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2" activeTab="4"/>
  </bookViews>
  <sheets>
    <sheet name="BDI" sheetId="1" state="hidden" r:id="rId2"/>
    <sheet name="PLAN. ORÇ. com fórmula" sheetId="2" state="hidden" r:id="rId3"/>
    <sheet name="CRONOGRAMA" sheetId="3" state="visible" r:id="rId4"/>
    <sheet name="PLAN. ORÇ. sem fórmula(enviado)" sheetId="4" state="visible" r:id="rId5"/>
    <sheet name="MEMORIAL DE CÁLCUL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DI!$A$1:$D$45</definedName>
    <definedName function="false" hidden="false" localSheetId="2" name="_xlnm.Print_Area" vbProcedure="false">CRONOGRAMA!$A$1:$I$33</definedName>
    <definedName function="false" hidden="false" localSheetId="4" name="_xlnm.Print_Area" vbProcedure="false">'MEMORIAL DE CÁLCULO'!$A$1:$H$475</definedName>
    <definedName function="false" hidden="false" localSheetId="4" name="_xlnm.Print_Titles" vbProcedure="false">'MEMORIAL DE CÁLCULO'!$8:$8</definedName>
    <definedName function="false" hidden="false" localSheetId="1" name="_xlnm.Print_Area" vbProcedure="false">'PLAN. ORÇ. com fórmula'!$A$1:$I$85</definedName>
    <definedName function="false" hidden="false" localSheetId="1" name="_xlnm.Print_Titles" vbProcedure="false">'PLAN. ORÇ. com fórmula'!$8:$8</definedName>
    <definedName function="false" hidden="false" localSheetId="3" name="_xlnm.Print_Area" vbProcedure="false">'PLAN. ORÇ. sem fórmula(enviado)'!$A$1:$I$87</definedName>
    <definedName function="false" hidden="false" localSheetId="3" name="_xlnm.Print_Titles" vbProcedure="false">'PLAN. ORÇ. sem fórmula(enviado)'!$9:$9</definedName>
    <definedName function="false" hidden="false" name="Acima" vbProcedure="false">INDIRECT(ADDRESS(ROW()-1,COLUMN()))</definedName>
    <definedName function="false" hidden="false" name="Aqui" vbProcedure="false">INDIRECT(ADDRESS(ROW(),COLUMN()))</definedName>
    <definedName function="false" hidden="false" name="Bm_colAtual" vbProcedure="false">OFFSET(tabBM,,Bm_posAtual,,1)</definedName>
    <definedName function="false" hidden="false" name="tabBM" vbProcedure="false">'[2]PLAN ADT 01'!$T$13:$AD$793</definedName>
    <definedName function="false" hidden="false" name="Bm_posAtual" vbProcedure="false">IF(mediçao&lt;N(Bm_Periodos),-1,MATCH(mediçao,Bm_Periodos)-1)</definedName>
    <definedName function="false" hidden="false" name="mediçao" vbProcedure="false">'[4]RESUMO - MO37588'!$M$2</definedName>
    <definedName function="false" hidden="false" name="Bm_Periodos" vbProcedure="false">'[2]PLAN ADT 01'!$T$12:$AD$12</definedName>
    <definedName function="false" hidden="false" name="Bm_linAtual" vbProcedure="false">INDEX('[1]Orçamento e Medição - MO37587'!$S$1:$S$1048576,ROW())</definedName>
    <definedName function="false" hidden="false" name="Bm_posAcum" vbProcedure="false">NA()</definedName>
    <definedName function="false" hidden="false" name="COMPOSIÇÃO02" vbProcedure="false">'[3]'!$A$1:$IF$240</definedName>
    <definedName function="false" hidden="false" name="COMPOSIÇÃO_03" vbProcedure="false">'[3]'!$A$1:$IF$240</definedName>
    <definedName function="false" hidden="false" name="Esquerda" vbProcedure="false">INDIRECT(ADDRESS(ROW(),COLUMN()-1))</definedName>
    <definedName function="false" hidden="false" name="EsquerdaAbaixo" vbProcedure="false">INDIRECT(ADDRESS(ROW()+1,COLUMN()-1))</definedName>
    <definedName function="false" hidden="false" name="Excel_BuiltIn_Print_Area_1_1" vbProcedure="false">'[3]'!$C$1:$I$314</definedName>
    <definedName function="false" hidden="false" name="Excel_BuiltIn_Print_Area_2_1" vbProcedure="false">"$#REF!.$A$1:$J$410"</definedName>
    <definedName function="false" hidden="false" name="Excel_BuiltIn_Print_Area_3_1" vbProcedure="false">'[3]'!$A$1:$G$211</definedName>
    <definedName function="false" hidden="false" name="Excel_BuiltIn_Print_Area_3_1_1" vbProcedure="false">'[3]'!$A$1:$G$219</definedName>
    <definedName function="false" hidden="false" name="Excel_BuiltIn_Print_Area_4" vbProcedure="false">'[3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ExecAcum" vbProcedure="false">IF(Item_éValido,IF(Item_Quant,Esquerda/Item_Quant,"&gt;&gt;"),"")</definedName>
    <definedName function="false" hidden="false" name="Item_éValido" vbProcedure="false">COUNT(OFFSET(Item_preçoLic,0,0,1,4))</definedName>
    <definedName function="false" hidden="false" name="Item_preçoLic" vbProcedure="false">INDEX('[1]Orçamento e Medição - MO37587'!$H$1:$H$1048576,ROW())</definedName>
    <definedName function="false" hidden="false" name="Item_Quant" vbProcedure="false">N(IF(Item_éAditado*ISNUMBER(Item_quantAlt),Item_quantAlt,Item_quantLic))</definedName>
    <definedName function="false" hidden="false" name="Item_éAditado" vbProcedure="false">LEN(TRIM(INDEX('[1]Orçamento e Medição - MO37587'!$L$1:$L$1048576,ROW())))</definedName>
    <definedName function="false" hidden="false" name="Item_quantAlt" vbProcedure="false">INDEX('[1]Orçamento e Medição - MO37587'!$J$1:$J$1048576,ROW())</definedName>
    <definedName function="false" hidden="false" name="Item_quantLic" vbProcedure="false">INDEX('[1]Orçamento e Medição - MO37587'!$G$1:$G$1048576,ROW())</definedName>
    <definedName function="false" hidden="false" name="ExecPeriodo" vbProcedure="false">NA()</definedName>
    <definedName function="false" hidden="false" name="FisicoAcum" vbProcedure="false">IF(Item_éValido,SUM(OFFSET(Bm_linAtual,,,,Bm_posAcum)),"")</definedName>
    <definedName function="false" hidden="false" name="ggg" vbProcedure="false">'[3]'!$A$1:$IF$240</definedName>
    <definedName function="false" hidden="false" name="HHHH" vbProcedure="false">'[3]'!$A$1:$IF$240</definedName>
    <definedName function="false" hidden="false" name="inicio" vbProcedure="false">'[4]Orçamento e Medição - MO37587'!$S$5</definedName>
    <definedName function="false" hidden="false" name="Item_Preço" vbProcedure="false">N(IF(Item_éAditado*ISNUMBER(Item_preçoAlt),Item_preçoAlt,Item_preçoLic))</definedName>
    <definedName function="false" hidden="false" name="Item_preçoAlt" vbProcedure="false">INDEX('[1]Orçamento e Medição - MO37587'!$K$1:$K$1048576,ROW())</definedName>
    <definedName function="false" hidden="false" name="Orç_colAdit" vbProcedure="false">'[2]PLAN ADT 01'!$M$13:$M$793</definedName>
    <definedName function="false" hidden="false" name="Orç_percAcum" vbProcedure="false">'[2]PLAN ADT 01'!$R$13:$R$787</definedName>
    <definedName function="false" hidden="false" name="Orç_percAnterior" vbProcedure="false">Orç_percAcum-Orç_percAtual</definedName>
    <definedName function="false" hidden="false" name="Orç_percAtual" vbProcedure="false">'[2]PLAN ADT 01'!$P$13:$P$787</definedName>
    <definedName function="false" hidden="false" name="Orç_preço" vbProcedure="false">IF(Orç_éAditado*ISNUMBER(Orç_preçoAlt),Orç_preçoAlt,Orç_preçoLic)</definedName>
    <definedName function="false" hidden="false" name="Orç_éAditado" vbProcedure="false">LEN(TRIM(Orç_colAdit))</definedName>
    <definedName function="false" hidden="false" name="Orç_preçoAlt" vbProcedure="false">'[2]PLAN ADT 01'!$L$13:$L$793</definedName>
    <definedName function="false" hidden="false" name="Orç_preçoLic" vbProcedure="false">'[2]PLAN ADT 01'!$I$13:$I$792</definedName>
    <definedName function="false" hidden="false" name="Orç_preçoPrev" vbProcedure="false">IF(ISNUMBER(Orç_preçoAlt),Orç_preçoAlt,Orç_preçoLic)</definedName>
    <definedName function="false" hidden="false" name="Orç_quant" vbProcedure="false">IF(Orç_éAditado*ISNUMBER(Orç_quantAlt),Orç_quantAlt,Orç_quantLic)</definedName>
    <definedName function="false" hidden="false" name="Orç_quantAlt" vbProcedure="false">'[2]PLAN ADT 01'!$K$13:$K$793</definedName>
    <definedName function="false" hidden="false" name="Orç_quantLic" vbProcedure="false">'[2]PLAN ADT 01'!$H$13:$H$792</definedName>
    <definedName function="false" hidden="false" name="Orç_quantPrev" vbProcedure="false">NA()</definedName>
    <definedName function="false" hidden="false" name="Orç_éGlosado" vbProcedure="false">NA()</definedName>
    <definedName function="false" hidden="false" name="prazo" vbProcedure="false">'[4]Orçamento e Medição - MO37587'!$S$7</definedName>
    <definedName function="false" hidden="false" name="PreçoTotal" vbProcedure="false">IF(Item_éValido,Item_Quant*Item_Preço,"")</definedName>
    <definedName function="false" hidden="false" name="Res_cpParcela" vbProcedure="false">'[1]RESUMO - MO37588'!$E$769-SUMIF('[1]RESUMO - MO37588'!$G$18:$G$768,"&gt;=0",'[1]RESUMO - MO37588'!$E$18:$E$768)</definedName>
    <definedName function="false" hidden="false" name="Res_cpProp" vbProcedure="false">MAX('[1]RESUMO - MO37588'!$J$10-SUM('[1]RESUMO - MO37588'!$G$17:$G$768),0)</definedName>
    <definedName function="false" hidden="false" name="Res_linProxItem" vbProcedure="false">OFFSET(tabOrçamento,Acima+1,0,ROWS(tabOrçamento)-Acima-1,1)</definedName>
    <definedName function="false" hidden="false" name="tabOrçamento" vbProcedure="false">'[1]Orçamento e Medição - MO37587'!$B$13:$Q$166</definedName>
    <definedName function="false" hidden="false" name="Res_percAcumulado" vbProcedure="false">NA()</definedName>
    <definedName function="false" hidden="false" name="Res_percAnterior" vbProcedure="false">Res_percAcumulado-Res_percPeriodo</definedName>
    <definedName function="false" hidden="false" name="Res_percPeriodo" vbProcedure="false">NA()</definedName>
    <definedName function="false" hidden="false" name="Res_posDelta" vbProcedure="false">INDIRECT(ADDRESS(ROW(),16))</definedName>
    <definedName function="false" hidden="false" name="Res_posInicio" vbProcedure="false">INDIRECT(ADDRESS(ROW(),15))</definedName>
    <definedName function="false" hidden="false" name="Res_Preços" vbProcedure="false">NA()</definedName>
    <definedName function="false" hidden="false" name="Res_éAditadoDepois" vbProcedure="false">NA()</definedName>
    <definedName function="false" hidden="false" name="Res_éAditadoNoPeriodo" vbProcedure="false">NA()</definedName>
    <definedName function="false" hidden="false" name="Res_éGlosado" vbProcedure="false">NA()</definedName>
    <definedName function="false" hidden="false" name="TABLE_1" vbProcedure="false">'[3]'!$A$1:$IF$240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'[3]'!$A$1:$IF$240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name="TipoContrato" vbProcedure="false">'[2]'!$P$3</definedName>
    <definedName function="false" hidden="false" name="éAcertoGlosa" vbProcedure="false">SUM(Orç_éGlosado)</definedName>
    <definedName function="false" hidden="false" name="éAditadoDepois" vbProcedure="false">NA()</definedName>
    <definedName function="false" hidden="false" name="éAditadoNoPeríodo" vbProcedure="false">NA()</definedName>
    <definedName function="false" hidden="false" localSheetId="3" name="COMPOSIÇÃO02" vbProcedure="false">'[3]'!$A$1:$IF$240</definedName>
    <definedName function="false" hidden="false" localSheetId="3" name="COMPOSIÇÃO_03" vbProcedure="false">'[3]'!$A$1:$IF$240</definedName>
    <definedName function="false" hidden="false" localSheetId="3" name="ggg" vbProcedure="false">'[3]'!$A$1:$IF$240</definedName>
    <definedName function="false" hidden="false" localSheetId="3" name="HHHH" vbProcedure="false">'[3]'!$A$1:$IF$240</definedName>
    <definedName function="false" hidden="false" localSheetId="3" name="TABLE_1" vbProcedure="false">'[3]'!$A$1:$IF$240</definedName>
    <definedName function="false" hidden="false" localSheetId="3" name="TABLE_2_1" vbProcedure="false">'[3]'!$A$1:$I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04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REFEITURA MUNICIPAL DE SÃO MATEUS
Estado do Espírito Santo
Secretaria Municipal de Obras, Infraestrutura e Transporte
Departamento Engenharia</t>
    </r>
  </si>
  <si>
    <t xml:space="preserve">Cálculo do BDI - Benefícios e Despesas Indiretas </t>
  </si>
  <si>
    <t xml:space="preserve">OBRA OU SERVIÇO:  MURO PRÉ-MOLDADO CASA DO PESCADO</t>
  </si>
  <si>
    <t xml:space="preserve">LOCAL:  LOTES DE Nº 01,02,03,04, DA QUADRA 84, LOTEAMENTO PRAIA DE GURIRI, MARIRICU, S. MATEUS-ES.</t>
  </si>
  <si>
    <t xml:space="preserve">Descrevemos abaixo as considerações feitas para a formação do BDI:</t>
  </si>
  <si>
    <t xml:space="preserve">I – Incidências sobre o custo</t>
  </si>
  <si>
    <t xml:space="preserve">Administração Central</t>
  </si>
  <si>
    <t xml:space="preserve">%</t>
  </si>
  <si>
    <t xml:space="preserve">Despesas Financeiras</t>
  </si>
  <si>
    <t xml:space="preserve">Riscos</t>
  </si>
  <si>
    <t xml:space="preserve">Garantia contratual </t>
  </si>
  <si>
    <t xml:space="preserve">Lucro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CPRB</t>
  </si>
  <si>
    <t xml:space="preserve">Total (I)</t>
  </si>
  <si>
    <t xml:space="preserve">III – Demonstrativo de cálculo do BDI</t>
  </si>
  <si>
    <t xml:space="preserve"> </t>
  </si>
  <si>
    <t xml:space="preserve">onde:
AC = taxa de rateio da Administração Central;
DF = taxa das despesas financeiras;
R = taxa de risco, seguro e garantia do empreendimento;
I = taxa de tributos;
L = taxa de lucro.</t>
  </si>
  <si>
    <t xml:space="preserve">PREFEITURA MUNICIPAL DE SÃO MATEUS
Estado do Espírito Santo
Secretaria Municipal de Obras, Infraestrutura e Transporte
Departamento Engenharia</t>
  </si>
  <si>
    <t xml:space="preserve">PLANILHA ORÇAMENTÁRIA</t>
  </si>
  <si>
    <t xml:space="preserve">rev 00</t>
  </si>
  <si>
    <t xml:space="preserve">Data emissão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REFORMA EPM CAMPO GRANDE</t>
    </r>
  </si>
  <si>
    <r>
      <rPr>
        <b val="true"/>
        <sz val="11"/>
        <rFont val="Arial Narrow"/>
        <family val="2"/>
      </rPr>
      <t xml:space="preserve">LOCAL: </t>
    </r>
    <r>
      <rPr>
        <sz val="11"/>
        <rFont val="Arial Narrow"/>
        <family val="2"/>
      </rPr>
      <t xml:space="preserve">BARRA NOVA SUL, CAMPO GRANDE, SÃO MATEUS-ES</t>
    </r>
  </si>
  <si>
    <t xml:space="preserve">DATA BASE IOPES: JULHO/2016   %ENCARGOS SOCIAIS DESONERADOS INCLUSO LEIS COMPLEMENTARES: 128,33%
BDI: 23,45%</t>
  </si>
  <si>
    <t xml:space="preserve"> ITEM </t>
  </si>
  <si>
    <t xml:space="preserve">COD. REF</t>
  </si>
  <si>
    <t xml:space="preserve">FONTE</t>
  </si>
  <si>
    <t xml:space="preserve"> DISCRIMINAÇÃO </t>
  </si>
  <si>
    <t xml:space="preserve">UNID</t>
  </si>
  <si>
    <t xml:space="preserve">QUANT.</t>
  </si>
  <si>
    <t xml:space="preserve">P.Unit na tabela</t>
  </si>
  <si>
    <t xml:space="preserve">P. UNIT. (COM BDI)</t>
  </si>
  <si>
    <t xml:space="preserve">P. TOTAL</t>
  </si>
  <si>
    <t xml:space="preserve">1.0</t>
  </si>
  <si>
    <t xml:space="preserve">INSTALAÇÃO DO CANTEIRO DE OBRAS</t>
  </si>
  <si>
    <t xml:space="preserve">01.01</t>
  </si>
  <si>
    <t xml:space="preserve">IOPES</t>
  </si>
  <si>
    <t xml:space="preserve">Placa de obra nas dimensões de 2.0 x 4.0 m, padrão IOPES</t>
  </si>
  <si>
    <t xml:space="preserve">m²</t>
  </si>
  <si>
    <t xml:space="preserve">01.02</t>
  </si>
  <si>
    <t xml:space="preserve">Aluguel mensal container para almoxarifado, incl. porta, 2 janelas, 1 pt iluminação, Isolamento térmico (teto), piso em comp. Naval pintado, cert. NR18, incl. laudo descontaminação.</t>
  </si>
  <si>
    <t xml:space="preserve">ms</t>
  </si>
  <si>
    <t xml:space="preserve">SUB TOTAL</t>
  </si>
  <si>
    <t xml:space="preserve">2.0</t>
  </si>
  <si>
    <t xml:space="preserve">SERVIÇOS PRELIMINARES</t>
  </si>
  <si>
    <t xml:space="preserve">02.01</t>
  </si>
  <si>
    <t xml:space="preserve">Demolição de forro de madeira, sem reaproveitamento</t>
  </si>
  <si>
    <t xml:space="preserve">02.02</t>
  </si>
  <si>
    <t xml:space="preserve">Retirada de vidros quebrados</t>
  </si>
  <si>
    <t xml:space="preserve">02.03</t>
  </si>
  <si>
    <t xml:space="preserve">Lixamento de parede com pintura antiga PVA/ACRÍLICA para recebimento de nova camada de tinta</t>
  </si>
  <si>
    <t xml:space="preserve">02.04</t>
  </si>
  <si>
    <t xml:space="preserve">Remoção de pintura antiga a óleo ou esmalte</t>
  </si>
  <si>
    <t xml:space="preserve">02.05</t>
  </si>
  <si>
    <t xml:space="preserve">Remoção de telhas cerâmicas, tipo colonial, inclusive cumeeiras</t>
  </si>
  <si>
    <t xml:space="preserve">02.06</t>
  </si>
  <si>
    <t xml:space="preserve">Remoção de engradamento de madeira de cobertura para reaproveitamento</t>
  </si>
  <si>
    <t xml:space="preserve">02.07</t>
  </si>
  <si>
    <t xml:space="preserve">Recolocação de engradamento de madeira para telhado com telha cerâmica, com pontaletes, terças, caibros e ripas, exclusive fornecimento.</t>
  </si>
  <si>
    <t xml:space="preserve">02.08</t>
  </si>
  <si>
    <t xml:space="preserve">Retirada de caixa d'água, inclusive tubulação de ligação</t>
  </si>
  <si>
    <t xml:space="preserve">unid</t>
  </si>
  <si>
    <t xml:space="preserve">02.09</t>
  </si>
  <si>
    <t xml:space="preserve">Demolição de revestimento com azulejos</t>
  </si>
  <si>
    <t xml:space="preserve">02.10</t>
  </si>
  <si>
    <t xml:space="preserve">Retirada de grades, gradis, alambrados, cercas e portões</t>
  </si>
  <si>
    <t xml:space="preserve">Retirada de pontos elétricos (luminárias, interruptores e tomadas)</t>
  </si>
  <si>
    <t xml:space="preserve">02.11</t>
  </si>
  <si>
    <t xml:space="preserve">Retirada de quadro de giz</t>
  </si>
  <si>
    <t xml:space="preserve">02.12</t>
  </si>
  <si>
    <t xml:space="preserve">Aterro manual para regularização do terreno em areia, inclusive adensamento hidráulico e fornecimento do material</t>
  </si>
  <si>
    <t xml:space="preserve">m³</t>
  </si>
  <si>
    <t xml:space="preserve">3.0</t>
  </si>
  <si>
    <t xml:space="preserve">ESQUADRIAS</t>
  </si>
  <si>
    <t xml:space="preserve">3.1</t>
  </si>
  <si>
    <t xml:space="preserve">Fechadura com maçaneta tipo alavanca e chave comum para porta interna, ref. IMAB, STAN, ALIANÇA ou equivalente</t>
  </si>
  <si>
    <t xml:space="preserve">und</t>
  </si>
  <si>
    <t xml:space="preserve">3.2</t>
  </si>
  <si>
    <t xml:space="preserve">Vidro plano transparente liso, com 4 mm de espessura</t>
  </si>
  <si>
    <t xml:space="preserve">Grade de ferro em barra chata, inclusive chumbamento</t>
  </si>
  <si>
    <t xml:space="preserve">3.3</t>
  </si>
  <si>
    <t xml:space="preserve">Portão de ferro de abrir em barra chata, chapa e tubo, inclusive chumbamento</t>
  </si>
  <si>
    <t xml:space="preserve">4.0</t>
  </si>
  <si>
    <t xml:space="preserve">COBERTURA</t>
  </si>
  <si>
    <t xml:space="preserve">4.1</t>
  </si>
  <si>
    <t xml:space="preserve">Estrutura de madeira de lei tipo Paraju, peroba mica, angelim pedra ou equivalente para telhado de telhas cerâmicas tipo capa e canal c/ tesouras, pilares, vigas, terças, caibros e ripas, incl. trat. c/cupinicida, exclusive telhas</t>
  </si>
  <si>
    <t xml:space="preserve">4.2</t>
  </si>
  <si>
    <t xml:space="preserve">Cobertura nova de telhas cerâmicas tipo capa e canal inclusive cumeeiras (telhas compradas na fábrica, posto obra)</t>
  </si>
  <si>
    <t xml:space="preserve">5.0</t>
  </si>
  <si>
    <t xml:space="preserve">FORROS E DIVISÓRIAS</t>
  </si>
  <si>
    <t xml:space="preserve">5.1</t>
  </si>
  <si>
    <t xml:space="preserve">Forro PVC branco L = 20 cm, frisado, colocado</t>
  </si>
  <si>
    <t xml:space="preserve">5.2</t>
  </si>
  <si>
    <t xml:space="preserve">Fornecimento e instalação de divisórias novas com acabamento de chapa de fibra de madeira, sistema de montagem simplificado, espessura de 35mm e miolo em colméia no padrão painel/painel</t>
  </si>
  <si>
    <t xml:space="preserve">6.0</t>
  </si>
  <si>
    <t xml:space="preserve">REVESTIMENTOS</t>
  </si>
  <si>
    <t xml:space="preserve">6.1</t>
  </si>
  <si>
    <t xml:space="preserve">Reboco tipo paulista de argamassa de cimento, cal hidratada CH1 e areia média ou grossa lavada no traço 1:0.5:6, espessura 25 mm</t>
  </si>
  <si>
    <t xml:space="preserve">6.2</t>
  </si>
  <si>
    <t xml:space="preserve">Azulejo branco 15 x 15 cm, juntas a prumo, assentado com argamassa de cimento colante, inclusive rejuntamento com cimento branco, marcas de referência Eliane, Cecrisa ou Portobello</t>
  </si>
  <si>
    <t xml:space="preserve">7.0</t>
  </si>
  <si>
    <t xml:space="preserve">PISOS INTERNOS E EXTERNOS</t>
  </si>
  <si>
    <t xml:space="preserve">7.1</t>
  </si>
  <si>
    <t xml:space="preserve">Lastro regularizado de concreto não estrutural, espessura de 8 cm</t>
  </si>
  <si>
    <t xml:space="preserve">7.2</t>
  </si>
  <si>
    <t xml:space="preserve">Piso cimentado liso com 1.5 cm de espessura, de argamassa de cimento e areia no traço 1:3 e juntas plásticas em quadros de 1 m</t>
  </si>
  <si>
    <t xml:space="preserve">7.3</t>
  </si>
  <si>
    <t xml:space="preserve">Regularização de base p/ revestimento cerâmico, com argamassa de cimento e areia no traço 1:5, espessura 5cm</t>
  </si>
  <si>
    <t xml:space="preserve">7.4</t>
  </si>
  <si>
    <t xml:space="preserve">Piso cerâmico esmaltado, PEI 5, acabamento semibrilho, dim. 45x45cm, ref. de cor CARGO PLUS WHITE Eliane/equiv. assentado com argamassa de cimento colante, inclusive rejuntamento</t>
  </si>
  <si>
    <t xml:space="preserve">8.0</t>
  </si>
  <si>
    <t xml:space="preserve">INSTALAÇÕES HIDRO-SANITÁRIAS</t>
  </si>
  <si>
    <t xml:space="preserve">8.1</t>
  </si>
  <si>
    <t xml:space="preserve">Ralo sifonado em PVC 100x100mm, com grelha PVC</t>
  </si>
  <si>
    <t xml:space="preserve">pt</t>
  </si>
  <si>
    <t xml:space="preserve">8.2</t>
  </si>
  <si>
    <t xml:space="preserve">Sifão em PVC para pia de cozinha ou lavatório 1x11/2"</t>
  </si>
  <si>
    <t xml:space="preserve">8.3</t>
  </si>
  <si>
    <t xml:space="preserve">Caixa de descarga plástica de sobrepor</t>
  </si>
  <si>
    <t xml:space="preserve">8.4</t>
  </si>
  <si>
    <t xml:space="preserve">Assento plástico para vaso sanitário, marcas de referência Deca, Celite ou Ideal Standard</t>
  </si>
  <si>
    <t xml:space="preserve">8.5</t>
  </si>
  <si>
    <t xml:space="preserve">Caixas de inspeção de alv. blocos concreto 9x19x39cm, dim, 60x60cm e Hmáx = 1m, com tampa de conc. esp. 5cm, lastro de conc. esp. 10cm, revest intern. c/ chapisco e reboco impermeabilizado, incl. escavação, reaterro e enchimento</t>
  </si>
  <si>
    <t xml:space="preserve">8.6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8.7</t>
  </si>
  <si>
    <t xml:space="preserve">Tubo de PVC rígido soldável marrom, diâm. 25mm (3/4"), inclusive conexõe</t>
  </si>
  <si>
    <t xml:space="preserve">8.8</t>
  </si>
  <si>
    <t xml:space="preserve">Torneira pressão cromada diâm. 1/2" para lavatório, marcas de referência Fabrimar, Deca ou Docol</t>
  </si>
  <si>
    <t xml:space="preserve">8.9</t>
  </si>
  <si>
    <t xml:space="preserve">Torneira pressão cromada diam. 1/2" para pia, marcas de referência Fabrimar, Deca ou Docol</t>
  </si>
  <si>
    <t xml:space="preserve">9.0</t>
  </si>
  <si>
    <t xml:space="preserve">INSTALAÇÕES E APARELHOS ELÉTRICOS</t>
  </si>
  <si>
    <t xml:space="preserve">9.1</t>
  </si>
  <si>
    <t xml:space="preserve">Ponto padrão de luz no teto - considerando eletroduto PVC rígido de 3/4" inclusive conexões (4.5m), fio isolado PVC de 2.5mm2 (16.2m) e caixa estampada 4x4" (1 und)</t>
  </si>
  <si>
    <t xml:space="preserve">9.2</t>
  </si>
  <si>
    <t xml:space="preserve">Ponto padrão de interruptor de 1 tecla simples - considerando eletroduto PVC rígido de 3/4" inclusive conexões (3.3m), fio isolado PVC de 2.5mm2 (17.2m) e caixa estampada 4x2" (1 und)</t>
  </si>
  <si>
    <t xml:space="preserve">9.3</t>
  </si>
  <si>
    <t xml:space="preserve">Interruptor de uma tecla simples 10A/250V, com placa 4x2"</t>
  </si>
  <si>
    <t xml:space="preserve">9.4</t>
  </si>
  <si>
    <t xml:space="preserve">Luminária p/ duas lâmpadas fluorescentes 40W, completa, c/ reator duplo-127V partida rápida e alto fator de potência, soquete antivibratório e lâmpada fluorescente 40W-127V</t>
  </si>
  <si>
    <t xml:space="preserve">9.5</t>
  </si>
  <si>
    <t xml:space="preserve">Luminária p/ duas lâmpadas fluorescentes 20W, completa, c/ reator duplo-127V partida rápida e alto fator de potência, soquete antivibratório e lâmpada fluorescente 20W-127V</t>
  </si>
  <si>
    <t xml:space="preserve">9.6</t>
  </si>
  <si>
    <t xml:space="preserve">Ponto padrão de tomada 2 pólos mais terra - considerando eletroduto PVC rígido de 3/4" inclusive conexões (5.0m), fio isolado PVC de 2.5mm2 (16.5m) e caixa estampada 4x2" (1 und)</t>
  </si>
  <si>
    <t xml:space="preserve">9.7</t>
  </si>
  <si>
    <t xml:space="preserve">Tomada padrão brasileiro linha branca, NBR 14136 3 polos 10A/250V, com placa 4x2"</t>
  </si>
  <si>
    <t xml:space="preserve">9.8</t>
  </si>
  <si>
    <t xml:space="preserve">Ponto padrão de ventilador no teto - considerando eletroduto PVC rígido de 3/4" inclusive conexões (4.5m), fio isolado PVC de 2.5mm2 (21.6m) e caixa estampada 4x4" (1 und)</t>
  </si>
  <si>
    <t xml:space="preserve">9.9</t>
  </si>
  <si>
    <t xml:space="preserve">Ponto padrão de interruptor para ventilador - considerando eletroduto PVC rígido de 3/4" inclusive conexões (3.3m), fio isolado PVC de 2.5mm2 (12.0m) e caixa estampada 4x2" (1 und)</t>
  </si>
  <si>
    <t xml:space="preserve">9.10</t>
  </si>
  <si>
    <t xml:space="preserve">Ventilador de teto base madeira sem alojamento para luminária, ref. Tron ou equivalente, com comando de interruptor simples, sem dimer para regulagem de velocidade</t>
  </si>
  <si>
    <t xml:space="preserve">10.0</t>
  </si>
  <si>
    <t xml:space="preserve">PINTURA</t>
  </si>
  <si>
    <t xml:space="preserve">10.1</t>
  </si>
  <si>
    <t xml:space="preserve">Emassamento de paredes e forros, com duas demãos de massa acrílica, marcas de referência Suvinil, Coral ou Metalatex</t>
  </si>
  <si>
    <t xml:space="preserve">10.2</t>
  </si>
  <si>
    <t xml:space="preserve">Pintura com tinta acrílica, marcas de referência Suvinil, Coral ou Metalatex, inclusive selador acrílico, em paredes e forros, a três demãos</t>
  </si>
  <si>
    <t xml:space="preserve">10.3</t>
  </si>
  <si>
    <t xml:space="preserve">Pintura com tinta esmalte sintético, marcas de referência Suvinil, Coral ou Metalatex, inclusive fundo branco nivelador, em madeira, a duas demãos</t>
  </si>
  <si>
    <t xml:space="preserve">10.4</t>
  </si>
  <si>
    <t xml:space="preserve">Pintura com tinta esmalte sintético, marcas de referência Suvinil, Coral ou Metalatex, a duas demãos, inclusive fundo anticorrosivo a uma demão, em metal</t>
  </si>
  <si>
    <t xml:space="preserve">10.5</t>
  </si>
  <si>
    <t xml:space="preserve">Quadro branco para pincel em laminado melamínico brilhante, dim. 3.00 x 1.50 m, inclusive requadro de alumínio anodizado natural largura de 3cm</t>
  </si>
  <si>
    <t xml:space="preserve">11.0</t>
  </si>
  <si>
    <t xml:space="preserve">TRATAMENTO, CONSERVAÇÃO E LIMPEZA</t>
  </si>
  <si>
    <t xml:space="preserve">11.1</t>
  </si>
  <si>
    <t xml:space="preserve">Limpeza geral da obra</t>
  </si>
  <si>
    <t xml:space="preserve">m</t>
  </si>
  <si>
    <t xml:space="preserve">VALOR TOTAL (COM BDI):</t>
  </si>
  <si>
    <t xml:space="preserve">ANEXO VII - A</t>
  </si>
  <si>
    <t xml:space="preserve">CRONOGRAMA FÍSICO-FINANCEIRO</t>
  </si>
  <si>
    <t xml:space="preserve">REV 00</t>
  </si>
  <si>
    <r>
      <rPr>
        <b val="true"/>
        <sz val="11"/>
        <rFont val="Arial Narrow"/>
        <family val="2"/>
      </rPr>
      <t xml:space="preserve">LOCAL: </t>
    </r>
    <r>
      <rPr>
        <sz val="11"/>
        <rFont val="Arial Narrow"/>
        <family val="2"/>
      </rPr>
      <t xml:space="preserve"> BARRA NOVA SUL, CAMPO GRANDE, SÃO MATEUS-ES</t>
    </r>
  </si>
  <si>
    <t xml:space="preserve">ITEM</t>
  </si>
  <si>
    <t xml:space="preserve">SERVIÇOS</t>
  </si>
  <si>
    <t xml:space="preserve">VALORES</t>
  </si>
  <si>
    <t xml:space="preserve">0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TOTAL</t>
  </si>
  <si>
    <t xml:space="preserve">ANEXO VII - B</t>
  </si>
  <si>
    <t xml:space="preserve">rev 02</t>
  </si>
  <si>
    <t xml:space="preserve">DATA BASE IOPES: FEVEREIRO/2017   %ENCARGOS SOCIAIS DESONERADOS INCLUSO LEIS COMPLEMENTARES: 128,33%
BDI: 30,9%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3.4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ANEXO VII - C</t>
  </si>
  <si>
    <t xml:space="preserve">MEMÓRIA DE CÁLCULO</t>
  </si>
  <si>
    <t xml:space="preserve">REV 02</t>
  </si>
  <si>
    <t xml:space="preserve">ITEM </t>
  </si>
  <si>
    <t xml:space="preserve">CODIGO</t>
  </si>
  <si>
    <t xml:space="preserve">REF.</t>
  </si>
  <si>
    <t xml:space="preserve">DESCRIÇÃO DOS SERVIÇOS</t>
  </si>
  <si>
    <t xml:space="preserve">UND.</t>
  </si>
  <si>
    <t xml:space="preserve">Placa de obra nas dimensões de 2.0 x 4.0 m, padrão PMSM</t>
  </si>
  <si>
    <t xml:space="preserve">compr.</t>
  </si>
  <si>
    <t xml:space="preserve">larg.</t>
  </si>
  <si>
    <t xml:space="preserve">total</t>
  </si>
  <si>
    <t xml:space="preserve">TEMPO (MÊS)</t>
  </si>
  <si>
    <t xml:space="preserve">local</t>
  </si>
  <si>
    <t xml:space="preserve">SALA DE AULA</t>
  </si>
  <si>
    <t xml:space="preserve">quant.</t>
  </si>
  <si>
    <t xml:space="preserve">ÁREA INTERNA</t>
  </si>
  <si>
    <t xml:space="preserve">comprimento (m)</t>
  </si>
  <si>
    <t xml:space="preserve">alt. (m)</t>
  </si>
  <si>
    <t xml:space="preserve">SALAS</t>
  </si>
  <si>
    <t xml:space="preserve">COZINHA</t>
  </si>
  <si>
    <t xml:space="preserve">CIRCULAÇÃO 01</t>
  </si>
  <si>
    <t xml:space="preserve">CIRCULAÇÃO 02</t>
  </si>
  <si>
    <t xml:space="preserve">CIRCULAÇÃO 03</t>
  </si>
  <si>
    <t xml:space="preserve">BANHEIRO COZINHA</t>
  </si>
  <si>
    <t xml:space="preserve">BANHEIRO MASCULINO</t>
  </si>
  <si>
    <t xml:space="preserve">BANHEIRO FEMININO</t>
  </si>
  <si>
    <t xml:space="preserve">SALA INFORMÁTICA</t>
  </si>
  <si>
    <t xml:space="preserve">Sub-Total:</t>
  </si>
  <si>
    <t xml:space="preserve">TETO</t>
  </si>
  <si>
    <t xml:space="preserve">ÁREA EXTERNA</t>
  </si>
  <si>
    <t xml:space="preserve">vezes</t>
  </si>
  <si>
    <t xml:space="preserve">LATERAL esquerdo e direito</t>
  </si>
  <si>
    <t xml:space="preserve">FUNDO</t>
  </si>
  <si>
    <t xml:space="preserve">Dedução de vão &gt; 2m² (quadro esquadria) - interno e externo</t>
  </si>
  <si>
    <t xml:space="preserve">Local</t>
  </si>
  <si>
    <t xml:space="preserve">Compr.</t>
  </si>
  <si>
    <t xml:space="preserve">Altura</t>
  </si>
  <si>
    <t xml:space="preserve">área unid.</t>
  </si>
  <si>
    <t xml:space="preserve">área a descontar</t>
  </si>
  <si>
    <t xml:space="preserve">Área a deduzir:</t>
  </si>
  <si>
    <t xml:space="preserve">ÁREA TOTAL</t>
  </si>
  <si>
    <t xml:space="preserve">Portas de madeira</t>
  </si>
  <si>
    <t xml:space="preserve">quant</t>
  </si>
  <si>
    <t xml:space="preserve">coefic.</t>
  </si>
  <si>
    <t xml:space="preserve">lagura (m)</t>
  </si>
  <si>
    <t xml:space="preserve">Recolocação de telhas (somente sala)</t>
  </si>
  <si>
    <t xml:space="preserve">UNID.</t>
  </si>
  <si>
    <t xml:space="preserve">EM CIMA LAJE DA COZINHA</t>
  </si>
  <si>
    <t xml:space="preserve">perímetro (m)</t>
  </si>
  <si>
    <t xml:space="preserve">CIRCULAÇÃO/VARANDA</t>
  </si>
  <si>
    <t xml:space="preserve">Observação</t>
  </si>
  <si>
    <t xml:space="preserve">Aplicação caso necessário</t>
  </si>
  <si>
    <t xml:space="preserve">SALA</t>
  </si>
  <si>
    <t xml:space="preserve">larg (m)</t>
  </si>
  <si>
    <t xml:space="preserve">área fundos</t>
  </si>
  <si>
    <t xml:space="preserve">Vidros das janelas quebradas (salas)</t>
  </si>
  <si>
    <t xml:space="preserve">JANELAS DOS FUNDOS (SALA)</t>
  </si>
  <si>
    <t xml:space="preserve">DEDUÇÃO (PORTÕES)</t>
  </si>
  <si>
    <t xml:space="preserve">TOTAL:</t>
  </si>
  <si>
    <t xml:space="preserve">CIRCULAÇÃO</t>
  </si>
  <si>
    <t xml:space="preserve">Cozinha</t>
  </si>
  <si>
    <t xml:space="preserve">AMPLIAÇÃO COBERTURA (circulação)</t>
  </si>
  <si>
    <t xml:space="preserve">REPOSIÇÃO COBERTURA SALA (caso necessário)</t>
  </si>
  <si>
    <t xml:space="preserve">Cobertura nova de telhas cerâmicas tipo capa e canal inclusive cumeeiras (telhas compradas na fábrica, posto obra) </t>
  </si>
  <si>
    <t xml:space="preserve">largura</t>
  </si>
  <si>
    <t xml:space="preserve">altura</t>
  </si>
  <si>
    <t xml:space="preserve">REPAROS</t>
  </si>
  <si>
    <t xml:space="preserve">15% (PINTURA)</t>
  </si>
  <si>
    <t xml:space="preserve">AMPLIAR CALÇADA (fundo)</t>
  </si>
  <si>
    <t xml:space="preserve">AMPLIAR PISO CIRCULAÇÃO</t>
  </si>
  <si>
    <t xml:space="preserve">OK</t>
  </si>
  <si>
    <t xml:space="preserve">REPOSIÇÃOPARCIAL DAS CALÇADAS DANIFICADAS (30%)</t>
  </si>
  <si>
    <t xml:space="preserve">REPARO (interno)</t>
  </si>
  <si>
    <t xml:space="preserve">10% área de piso</t>
  </si>
  <si>
    <t xml:space="preserve">SANITÁRIO FEMININO</t>
  </si>
  <si>
    <t xml:space="preserve">SANITÁRIO MASCULINO</t>
  </si>
  <si>
    <t xml:space="preserve">SANITÁRIO COZINHA</t>
  </si>
  <si>
    <t xml:space="preserve">PIA COZINHA</t>
  </si>
  <si>
    <t xml:space="preserve">UND</t>
  </si>
  <si>
    <t xml:space="preserve">ESGOTO SANITÁRIOS</t>
  </si>
  <si>
    <t xml:space="preserve">comp. (m)</t>
  </si>
  <si>
    <t xml:space="preserve">RESERVATÓRIO EXTERNO/COZINHA</t>
  </si>
  <si>
    <t xml:space="preserve">DRENO DO BEBEDOURO</t>
  </si>
  <si>
    <t xml:space="preserve">CIRCULAÇÕES</t>
  </si>
  <si>
    <t xml:space="preserve">CIRCULAÇÃO 3</t>
  </si>
  <si>
    <t xml:space="preserve">LATERAL ESQUERDO/DIREITO</t>
  </si>
  <si>
    <t xml:space="preserve">Grades e portões</t>
  </si>
  <si>
    <t xml:space="preserve">JANELAS SALA</t>
  </si>
  <si>
    <t xml:space="preserve">JANELA COZINHA</t>
  </si>
  <si>
    <t xml:space="preserve">Salas</t>
  </si>
  <si>
    <t xml:space="preserve">M</t>
  </si>
  <si>
    <t xml:space="preserve">área da ob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_);_(* \(#,##0\);_(* \-_);_(@_)"/>
    <numFmt numFmtId="170" formatCode="&quot;R$ &quot;#,##0_);&quot;(R$ &quot;#,##0\)"/>
    <numFmt numFmtId="171" formatCode="[=0]\-;[&lt;0.9999]?0.0%;0%"/>
    <numFmt numFmtId="172" formatCode="0.00"/>
    <numFmt numFmtId="173" formatCode="#,##0.00"/>
    <numFmt numFmtId="174" formatCode="@"/>
    <numFmt numFmtId="175" formatCode="[$-409]m/d/yyyy"/>
    <numFmt numFmtId="176" formatCode="_-* #,##0.000_-;\-* #,##0.000_-;_-* \-??_-;_-@_-"/>
    <numFmt numFmtId="177" formatCode="0.0"/>
    <numFmt numFmtId="178" formatCode="d/m;@"/>
    <numFmt numFmtId="179" formatCode="0.0%"/>
    <numFmt numFmtId="180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i val="true"/>
      <sz val="9"/>
      <color rgb="FF00000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  <cellStyle name="Normal 3 2" xfId="26"/>
    <cellStyle name="Normal 6" xfId="27"/>
    <cellStyle name="Porcentagem 2" xfId="28"/>
    <cellStyle name="Porcentagem 2 2" xfId="29"/>
    <cellStyle name="Porcentagem 2 3" xfId="30"/>
    <cellStyle name="Porcentagem 3" xfId="31"/>
    <cellStyle name="Separador de milhares 2" xfId="32"/>
    <cellStyle name="Separador de milhares 2 2" xfId="33"/>
    <cellStyle name="Separador de milhares 2 3" xfId="34"/>
    <cellStyle name="Separador de milhares 3" xfId="35"/>
    <cellStyle name="Separador de milhares 3 2" xfId="36"/>
    <cellStyle name="Separador de milhares 4" xfId="37"/>
    <cellStyle name="Separador de milhares 5" xfId="38"/>
    <cellStyle name="Separador de milhares 5 2" xfId="39"/>
    <cellStyle name="Separador de milhares 6" xfId="40"/>
    <cellStyle name="Separador de milhares 6 2" xfId="41"/>
    <cellStyle name="Título 1 1" xfId="42"/>
    <cellStyle name="Título 1 1 1" xfId="43"/>
    <cellStyle name="Vírgula 2" xfId="44"/>
    <cellStyle name="Vírgula 2 2" xfId="45"/>
    <cellStyle name="Excel Built-in Normal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7</xdr:row>
      <xdr:rowOff>0</xdr:rowOff>
    </xdr:from>
    <xdr:to>
      <xdr:col>1</xdr:col>
      <xdr:colOff>767160</xdr:colOff>
      <xdr:row>10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8760" y="2390760"/>
          <a:ext cx="2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8280</xdr:rowOff>
    </xdr:to>
    <xdr:pic>
      <xdr:nvPicPr>
        <xdr:cNvPr id="1" name="Picture 1" descr="Brazão"/>
        <xdr:cNvPicPr/>
      </xdr:nvPicPr>
      <xdr:blipFill>
        <a:blip r:embed="rId2"/>
        <a:stretch/>
      </xdr:blipFill>
      <xdr:spPr>
        <a:xfrm>
          <a:off x="5294160" y="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440</xdr:colOff>
      <xdr:row>0</xdr:row>
      <xdr:rowOff>8280</xdr:rowOff>
    </xdr:to>
    <xdr:pic>
      <xdr:nvPicPr>
        <xdr:cNvPr id="2" name="Picture 1" descr="Brazão"/>
        <xdr:cNvPicPr/>
      </xdr:nvPicPr>
      <xdr:blipFill>
        <a:blip r:embed="rId3"/>
        <a:stretch/>
      </xdr:blipFill>
      <xdr:spPr>
        <a:xfrm>
          <a:off x="12182400" y="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0440</xdr:colOff>
      <xdr:row>10</xdr:row>
      <xdr:rowOff>209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918800" y="2390760"/>
          <a:ext cx="10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8680</xdr:rowOff>
    </xdr:from>
    <xdr:to>
      <xdr:col>1</xdr:col>
      <xdr:colOff>423000</xdr:colOff>
      <xdr:row>0</xdr:row>
      <xdr:rowOff>76140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80640" y="58680"/>
          <a:ext cx="75456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2014/CONTRATOS/MONTERAZZO/085_2014_CEIM_CARMELINA_RIOS/09_ADITIVO/01_VALOR/_ARQUIVOS_ENVIADOS/PMSM_SMOIT-DE_C085_2014_ADT01_PLAN_RE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GABARITOS/MEDICAO/P_XXX_XX_BMXX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2014/CONTRATOS/NOROESTE_CONSTRUCOES/043_2014_REFORMA_US_AROEIRA/06_MEDICAO/BM_CRONOGRAMA/BM01/P_043_2014_BM01_PLAN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Obras%20a%20Licitar/ANO%202014/3_EDUCA&#199;&#195;O/MURO%20EPM%20ANNA%20LUBBE_REV_02_FINALIZADO/COMPOSI&#199;&#195;O/COMPOSI&#199;&#195;O_M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DT 01"/>
      <sheetName val="CRON FÍSICO-FINANC"/>
      <sheetName val="MEMORIAL CÁLCULO"/>
      <sheetName val="VIGAS COBERTURA"/>
      <sheetName val="COMPOSIC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  <sheetName val="CRON FÍSICO-FINANC"/>
      <sheetName val="Plan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01"/>
      <sheetName val="COMPOSIÇÃO 02"/>
      <sheetName val="COMPOSIÇÃO 03"/>
      <sheetName val="COMPOSIÇÃO 04"/>
      <sheetName val="COMPOSIÇÃO 05"/>
      <sheetName val="COMPOSIÇÃO 06"/>
      <sheetName val="COMPOSIÇÃO 07"/>
      <sheetName val="COMPOSIÇÃO 08"/>
      <sheetName val="COMPOSIÇÃO 09"/>
      <sheetName val="COMPOSIÇÃO 10"/>
      <sheetName val="COMPOSIÇÃO 11"/>
      <sheetName val="COMPOSIÇÃO 12"/>
      <sheetName val="COMPOSIÇÃO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3.99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25.5" hidden="false" customHeight="true" outlineLevel="0" collapsed="false">
      <c r="A7" s="4" t="s">
        <v>1</v>
      </c>
      <c r="B7" s="4"/>
      <c r="C7" s="4"/>
      <c r="D7" s="4"/>
      <c r="E7" s="5"/>
    </row>
    <row r="8" customFormat="false" ht="9.75" hidden="false" customHeight="true" outlineLevel="0" collapsed="false">
      <c r="A8" s="6"/>
      <c r="B8" s="6"/>
      <c r="C8" s="6"/>
      <c r="D8" s="6"/>
      <c r="E8" s="5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5"/>
    </row>
    <row r="10" customFormat="false" ht="16.5" hidden="false" customHeight="false" outlineLevel="0" collapsed="false">
      <c r="A10" s="7" t="s">
        <v>3</v>
      </c>
      <c r="B10" s="7"/>
      <c r="C10" s="7"/>
      <c r="D10" s="7"/>
      <c r="E10" s="5"/>
    </row>
    <row r="11" customFormat="false" ht="9.75" hidden="false" customHeight="true" outlineLevel="0" collapsed="false">
      <c r="A11" s="6"/>
      <c r="B11" s="6"/>
      <c r="C11" s="6"/>
      <c r="D11" s="6"/>
      <c r="E11" s="5"/>
    </row>
    <row r="12" customFormat="false" ht="12.75" hidden="false" customHeight="false" outlineLevel="0" collapsed="false">
      <c r="A12" s="8"/>
      <c r="B12" s="9"/>
      <c r="C12" s="9"/>
      <c r="D12" s="10"/>
    </row>
    <row r="13" customFormat="false" ht="15" hidden="false" customHeight="false" outlineLevel="0" collapsed="false">
      <c r="A13" s="11" t="s">
        <v>4</v>
      </c>
      <c r="B13" s="12"/>
      <c r="C13" s="12"/>
      <c r="D13" s="13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/>
      <c r="B14" s="16"/>
      <c r="C14" s="16"/>
      <c r="D14" s="17"/>
      <c r="E14" s="18"/>
      <c r="F14" s="18"/>
      <c r="G14" s="18"/>
      <c r="H14" s="18"/>
      <c r="I14" s="18"/>
    </row>
    <row r="15" customFormat="false" ht="15.75" hidden="false" customHeight="false" outlineLevel="0" collapsed="false">
      <c r="A15" s="19" t="s">
        <v>5</v>
      </c>
      <c r="B15" s="20"/>
      <c r="C15" s="20"/>
      <c r="D15" s="10"/>
    </row>
    <row r="16" customFormat="false" ht="15.75" hidden="false" customHeight="false" outlineLevel="0" collapsed="false">
      <c r="A16" s="19"/>
      <c r="B16" s="20"/>
      <c r="C16" s="20"/>
      <c r="D16" s="10"/>
    </row>
    <row r="17" customFormat="false" ht="15" hidden="false" customHeight="false" outlineLevel="0" collapsed="false">
      <c r="A17" s="21" t="s">
        <v>6</v>
      </c>
      <c r="B17" s="22" t="n">
        <v>3</v>
      </c>
      <c r="C17" s="23" t="s">
        <v>7</v>
      </c>
      <c r="D17" s="10"/>
    </row>
    <row r="18" customFormat="false" ht="15" hidden="false" customHeight="false" outlineLevel="0" collapsed="false">
      <c r="A18" s="21" t="s">
        <v>8</v>
      </c>
      <c r="B18" s="22" t="n">
        <v>0.6</v>
      </c>
      <c r="C18" s="23" t="s">
        <v>7</v>
      </c>
      <c r="D18" s="10"/>
    </row>
    <row r="19" customFormat="false" ht="15" hidden="false" customHeight="false" outlineLevel="0" collapsed="false">
      <c r="A19" s="21" t="s">
        <v>9</v>
      </c>
      <c r="B19" s="22" t="n">
        <v>0.3</v>
      </c>
      <c r="C19" s="23" t="s">
        <v>7</v>
      </c>
      <c r="D19" s="10"/>
    </row>
    <row r="20" customFormat="false" ht="15" hidden="false" customHeight="false" outlineLevel="0" collapsed="false">
      <c r="A20" s="21" t="s">
        <v>10</v>
      </c>
      <c r="B20" s="22" t="n">
        <v>0.3</v>
      </c>
      <c r="C20" s="23" t="s">
        <v>7</v>
      </c>
      <c r="D20" s="10"/>
    </row>
    <row r="21" customFormat="false" ht="15" hidden="false" customHeight="false" outlineLevel="0" collapsed="false">
      <c r="A21" s="21" t="s">
        <v>11</v>
      </c>
      <c r="B21" s="22" t="n">
        <v>7</v>
      </c>
      <c r="C21" s="23" t="s">
        <v>7</v>
      </c>
      <c r="D21" s="10"/>
    </row>
    <row r="22" customFormat="false" ht="15" hidden="false" customHeight="false" outlineLevel="0" collapsed="false">
      <c r="A22" s="24" t="s">
        <v>12</v>
      </c>
      <c r="B22" s="25" t="n">
        <f aca="false">SUM(B17:B21)</f>
        <v>11.2</v>
      </c>
      <c r="C22" s="26" t="s">
        <v>7</v>
      </c>
      <c r="D22" s="10"/>
    </row>
    <row r="23" customFormat="false" ht="12.75" hidden="false" customHeight="false" outlineLevel="0" collapsed="false">
      <c r="A23" s="8"/>
      <c r="B23" s="9"/>
      <c r="C23" s="9"/>
      <c r="D23" s="10"/>
    </row>
    <row r="24" customFormat="false" ht="15.75" hidden="false" customHeight="false" outlineLevel="0" collapsed="false">
      <c r="A24" s="19" t="s">
        <v>13</v>
      </c>
      <c r="B24" s="9"/>
      <c r="C24" s="9"/>
      <c r="D24" s="10"/>
    </row>
    <row r="25" customFormat="false" ht="15.75" hidden="false" customHeight="false" outlineLevel="0" collapsed="false">
      <c r="A25" s="19"/>
      <c r="B25" s="9"/>
      <c r="C25" s="9"/>
      <c r="D25" s="10"/>
    </row>
    <row r="26" customFormat="false" ht="15" hidden="false" customHeight="false" outlineLevel="0" collapsed="false">
      <c r="A26" s="27" t="s">
        <v>14</v>
      </c>
      <c r="B26" s="28" t="n">
        <f aca="false">B27+B28+B29+B30</f>
        <v>9.65</v>
      </c>
      <c r="C26" s="29" t="s">
        <v>7</v>
      </c>
      <c r="D26" s="10"/>
    </row>
    <row r="27" customFormat="false" ht="15" hidden="false" customHeight="false" outlineLevel="0" collapsed="false">
      <c r="A27" s="30" t="s">
        <v>15</v>
      </c>
      <c r="B27" s="31" t="n">
        <v>4</v>
      </c>
      <c r="C27" s="29" t="s">
        <v>7</v>
      </c>
      <c r="D27" s="10"/>
    </row>
    <row r="28" customFormat="false" ht="15" hidden="false" customHeight="false" outlineLevel="0" collapsed="false">
      <c r="A28" s="32" t="s">
        <v>16</v>
      </c>
      <c r="B28" s="31" t="n">
        <v>3</v>
      </c>
      <c r="C28" s="29" t="s">
        <v>7</v>
      </c>
      <c r="D28" s="10"/>
    </row>
    <row r="29" customFormat="false" ht="15" hidden="false" customHeight="false" outlineLevel="0" collapsed="false">
      <c r="A29" s="32" t="s">
        <v>17</v>
      </c>
      <c r="B29" s="31" t="n">
        <v>0.65</v>
      </c>
      <c r="C29" s="29" t="s">
        <v>7</v>
      </c>
      <c r="D29" s="10"/>
    </row>
    <row r="30" customFormat="false" ht="15" hidden="false" customHeight="false" outlineLevel="0" collapsed="false">
      <c r="A30" s="32" t="s">
        <v>18</v>
      </c>
      <c r="B30" s="31" t="n">
        <v>2</v>
      </c>
      <c r="C30" s="29" t="s">
        <v>7</v>
      </c>
      <c r="D30" s="10"/>
    </row>
    <row r="31" customFormat="false" ht="15" hidden="false" customHeight="false" outlineLevel="0" collapsed="false">
      <c r="A31" s="24" t="s">
        <v>19</v>
      </c>
      <c r="B31" s="33" t="n">
        <f aca="false">B26</f>
        <v>9.65</v>
      </c>
      <c r="C31" s="26" t="s">
        <v>7</v>
      </c>
      <c r="D31" s="10"/>
    </row>
    <row r="32" customFormat="false" ht="12.75" hidden="false" customHeight="false" outlineLevel="0" collapsed="false">
      <c r="A32" s="8"/>
      <c r="B32" s="9"/>
      <c r="C32" s="9"/>
      <c r="D32" s="10"/>
    </row>
    <row r="33" customFormat="false" ht="12.75" hidden="false" customHeight="false" outlineLevel="0" collapsed="false">
      <c r="A33" s="8"/>
      <c r="B33" s="9"/>
      <c r="C33" s="9"/>
      <c r="D33" s="10"/>
    </row>
    <row r="34" customFormat="false" ht="12.75" hidden="false" customHeight="false" outlineLevel="0" collapsed="false">
      <c r="A34" s="8"/>
      <c r="B34" s="9"/>
      <c r="C34" s="9"/>
      <c r="D34" s="10"/>
    </row>
    <row r="35" customFormat="false" ht="15.75" hidden="false" customHeight="false" outlineLevel="0" collapsed="false">
      <c r="A35" s="19" t="s">
        <v>20</v>
      </c>
      <c r="B35" s="9"/>
      <c r="C35" s="9"/>
      <c r="D35" s="10"/>
    </row>
    <row r="36" customFormat="false" ht="12.75" hidden="false" customHeight="false" outlineLevel="0" collapsed="false">
      <c r="A36" s="8"/>
      <c r="B36" s="9"/>
      <c r="C36" s="9"/>
      <c r="D36" s="10"/>
    </row>
    <row r="37" customFormat="false" ht="12.75" hidden="false" customHeight="false" outlineLevel="0" collapsed="false">
      <c r="A37" s="8"/>
      <c r="B37" s="9"/>
      <c r="C37" s="9"/>
      <c r="D37" s="10"/>
    </row>
    <row r="38" customFormat="false" ht="12.75" hidden="false" customHeight="false" outlineLevel="0" collapsed="false">
      <c r="A38" s="8"/>
      <c r="B38" s="9"/>
      <c r="C38" s="9"/>
      <c r="D38" s="10"/>
    </row>
    <row r="39" customFormat="false" ht="31.5" hidden="false" customHeight="true" outlineLevel="0" collapsed="false">
      <c r="A39" s="8"/>
      <c r="B39" s="33"/>
      <c r="C39" s="34" t="n">
        <f aca="false">((((1+B17/100)*(1+B18/100)*(1+(B19+B20)/100)*(1+B21/100))/(1-(B31/100)))-1)*100</f>
        <v>23.4493498173769</v>
      </c>
      <c r="D39" s="35" t="s">
        <v>7</v>
      </c>
    </row>
    <row r="40" customFormat="false" ht="12.75" hidden="false" customHeight="false" outlineLevel="0" collapsed="false">
      <c r="A40" s="8"/>
      <c r="B40" s="9"/>
      <c r="C40" s="9"/>
      <c r="D40" s="10"/>
      <c r="F40" s="2" t="s">
        <v>21</v>
      </c>
    </row>
    <row r="41" customFormat="false" ht="12.75" hidden="false" customHeight="false" outlineLevel="0" collapsed="false">
      <c r="A41" s="8"/>
      <c r="B41" s="9"/>
      <c r="C41" s="9"/>
      <c r="D41" s="10"/>
    </row>
    <row r="42" customFormat="false" ht="12.75" hidden="false" customHeight="false" outlineLevel="0" collapsed="false">
      <c r="A42" s="8"/>
      <c r="B42" s="9"/>
      <c r="C42" s="9"/>
      <c r="D42" s="10"/>
    </row>
    <row r="43" customFormat="false" ht="99.75" hidden="false" customHeight="false" outlineLevel="0" collapsed="false">
      <c r="A43" s="36" t="s">
        <v>22</v>
      </c>
      <c r="B43" s="9"/>
      <c r="C43" s="9"/>
      <c r="D43" s="10"/>
    </row>
    <row r="44" customFormat="false" ht="12.75" hidden="false" customHeight="false" outlineLevel="0" collapsed="false">
      <c r="A44" s="8"/>
      <c r="B44" s="9"/>
      <c r="C44" s="9"/>
      <c r="D44" s="10"/>
    </row>
    <row r="45" customFormat="false" ht="13.5" hidden="false" customHeight="false" outlineLevel="0" collapsed="false">
      <c r="A45" s="37"/>
      <c r="B45" s="38"/>
      <c r="C45" s="38"/>
      <c r="D45" s="39"/>
    </row>
  </sheetData>
  <mergeCells count="6">
    <mergeCell ref="A1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15" activeCellId="0" sqref="D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6.99"/>
    <col collapsed="false" customWidth="true" hidden="false" outlineLevel="0" max="3" min="3" style="40" width="9.14"/>
    <col collapsed="false" customWidth="true" hidden="false" outlineLevel="0" max="4" min="4" style="40" width="43.7"/>
    <col collapsed="false" customWidth="true" hidden="false" outlineLevel="0" max="5" min="5" style="40" width="5.85"/>
    <col collapsed="false" customWidth="false" hidden="false" outlineLevel="0" max="6" min="6" style="40" width="8.99"/>
    <col collapsed="false" customWidth="true" hidden="true" outlineLevel="0" max="7" min="7" style="41" width="10.56"/>
    <col collapsed="false" customWidth="true" hidden="false" outlineLevel="0" max="8" min="8" style="41" width="9.99"/>
    <col collapsed="false" customWidth="true" hidden="false" outlineLevel="0" max="9" min="9" style="40" width="10.41"/>
  </cols>
  <sheetData>
    <row r="1" s="43" customFormat="true" ht="72.75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</row>
    <row r="2" s="47" customFormat="true" ht="15.75" hidden="false" customHeight="true" outlineLevel="0" collapsed="false">
      <c r="A2" s="44" t="s">
        <v>24</v>
      </c>
      <c r="B2" s="44"/>
      <c r="C2" s="44"/>
      <c r="D2" s="44"/>
      <c r="E2" s="44"/>
      <c r="F2" s="45" t="s">
        <v>25</v>
      </c>
      <c r="G2" s="45"/>
      <c r="H2" s="46" t="s">
        <v>26</v>
      </c>
      <c r="I2" s="46"/>
    </row>
    <row r="3" s="47" customFormat="true" ht="15.75" hidden="false" customHeight="true" outlineLevel="0" collapsed="false">
      <c r="A3" s="44"/>
      <c r="B3" s="44"/>
      <c r="C3" s="44"/>
      <c r="D3" s="44"/>
      <c r="E3" s="44"/>
      <c r="F3" s="45"/>
      <c r="G3" s="45"/>
      <c r="H3" s="48" t="n">
        <v>42653</v>
      </c>
      <c r="I3" s="48"/>
    </row>
    <row r="4" s="47" customFormat="true" ht="16.5" hidden="false" customHeight="false" outlineLevel="0" collapsed="false">
      <c r="A4" s="49" t="s">
        <v>27</v>
      </c>
      <c r="B4" s="49"/>
      <c r="C4" s="49"/>
      <c r="D4" s="49"/>
      <c r="E4" s="49"/>
      <c r="F4" s="49"/>
      <c r="G4" s="49"/>
      <c r="H4" s="49"/>
      <c r="I4" s="49"/>
    </row>
    <row r="5" s="47" customFormat="true" ht="16.5" hidden="false" customHeight="false" outlineLevel="0" collapsed="false">
      <c r="A5" s="49" t="s">
        <v>28</v>
      </c>
      <c r="B5" s="49"/>
      <c r="C5" s="49"/>
      <c r="D5" s="49"/>
      <c r="E5" s="49"/>
      <c r="F5" s="49"/>
      <c r="G5" s="49"/>
      <c r="H5" s="49"/>
      <c r="I5" s="49"/>
    </row>
    <row r="6" s="47" customFormat="true" ht="16.5" hidden="false" customHeight="false" outlineLevel="0" collapsed="false">
      <c r="A6" s="49" t="s">
        <v>29</v>
      </c>
      <c r="B6" s="49"/>
      <c r="C6" s="49"/>
      <c r="D6" s="49"/>
      <c r="E6" s="49"/>
      <c r="F6" s="49"/>
      <c r="G6" s="49"/>
      <c r="H6" s="49"/>
      <c r="I6" s="49"/>
    </row>
    <row r="7" s="52" customFormat="true" ht="39.75" hidden="false" customHeight="true" outlineLevel="0" collapsed="false">
      <c r="A7" s="50" t="s">
        <v>30</v>
      </c>
      <c r="B7" s="50"/>
      <c r="C7" s="50"/>
      <c r="D7" s="50"/>
      <c r="E7" s="50"/>
      <c r="F7" s="50"/>
      <c r="G7" s="50"/>
      <c r="H7" s="50"/>
      <c r="I7" s="50"/>
      <c r="J7" s="51"/>
    </row>
    <row r="8" customFormat="false" ht="33" hidden="false" customHeight="false" outlineLevel="0" collapsed="false">
      <c r="A8" s="53" t="s">
        <v>31</v>
      </c>
      <c r="B8" s="54" t="s">
        <v>32</v>
      </c>
      <c r="C8" s="54" t="s">
        <v>33</v>
      </c>
      <c r="D8" s="54" t="s">
        <v>34</v>
      </c>
      <c r="E8" s="54" t="s">
        <v>35</v>
      </c>
      <c r="F8" s="54" t="s">
        <v>36</v>
      </c>
      <c r="G8" s="54" t="s">
        <v>37</v>
      </c>
      <c r="H8" s="54" t="s">
        <v>38</v>
      </c>
      <c r="I8" s="54" t="s">
        <v>39</v>
      </c>
      <c r="J8" s="55" t="n">
        <v>1.2345</v>
      </c>
      <c r="K8" s="56" t="n">
        <v>0.691</v>
      </c>
    </row>
    <row r="9" s="61" customFormat="true" ht="16.5" hidden="false" customHeight="false" outlineLevel="0" collapsed="false">
      <c r="A9" s="57" t="s">
        <v>40</v>
      </c>
      <c r="B9" s="58"/>
      <c r="C9" s="58"/>
      <c r="D9" s="59" t="s">
        <v>41</v>
      </c>
      <c r="E9" s="60"/>
      <c r="F9" s="60"/>
      <c r="G9" s="58"/>
      <c r="H9" s="58"/>
      <c r="I9" s="58"/>
    </row>
    <row r="10" customFormat="false" ht="33" hidden="false" customHeight="false" outlineLevel="0" collapsed="false">
      <c r="A10" s="62" t="s">
        <v>42</v>
      </c>
      <c r="B10" s="63" t="n">
        <v>20305</v>
      </c>
      <c r="C10" s="63" t="s">
        <v>43</v>
      </c>
      <c r="D10" s="64" t="s">
        <v>44</v>
      </c>
      <c r="E10" s="65" t="s">
        <v>45</v>
      </c>
      <c r="F10" s="66" t="n">
        <f aca="false">'MEMORIAL DE CÁLCULO'!H10</f>
        <v>8</v>
      </c>
      <c r="G10" s="66" t="n">
        <v>188.97</v>
      </c>
      <c r="H10" s="67" t="n">
        <f aca="false">G10*$K$8*$J$8</f>
        <v>161.198874315</v>
      </c>
      <c r="I10" s="66" t="n">
        <f aca="false">F10*H10</f>
        <v>1289.59099452</v>
      </c>
    </row>
    <row r="11" customFormat="false" ht="70.5" hidden="false" customHeight="true" outlineLevel="0" collapsed="false">
      <c r="A11" s="62" t="s">
        <v>46</v>
      </c>
      <c r="B11" s="68" t="n">
        <v>20356</v>
      </c>
      <c r="C11" s="63" t="s">
        <v>43</v>
      </c>
      <c r="D11" s="69" t="s">
        <v>47</v>
      </c>
      <c r="E11" s="70" t="s">
        <v>48</v>
      </c>
      <c r="F11" s="71" t="n">
        <f aca="false">'MEMORIAL DE CÁLCULO'!H14</f>
        <v>2</v>
      </c>
      <c r="G11" s="71" t="n">
        <v>433.61</v>
      </c>
      <c r="H11" s="67" t="n">
        <f aca="false">G11*$K$8*$J$8</f>
        <v>369.886457595</v>
      </c>
      <c r="I11" s="66" t="n">
        <f aca="false">F11*H11</f>
        <v>739.77291519</v>
      </c>
    </row>
    <row r="12" s="61" customFormat="true" ht="16.5" hidden="false" customHeight="false" outlineLevel="0" collapsed="false">
      <c r="A12" s="57"/>
      <c r="B12" s="72"/>
      <c r="C12" s="72"/>
      <c r="D12" s="73" t="s">
        <v>49</v>
      </c>
      <c r="E12" s="74"/>
      <c r="F12" s="75"/>
      <c r="G12" s="75"/>
      <c r="H12" s="76"/>
      <c r="I12" s="75" t="n">
        <f aca="false">SUM(I10:I11)</f>
        <v>2029.36390971</v>
      </c>
    </row>
    <row r="13" s="61" customFormat="true" ht="16.5" hidden="false" customHeight="false" outlineLevel="0" collapsed="false">
      <c r="A13" s="57" t="s">
        <v>50</v>
      </c>
      <c r="B13" s="72"/>
      <c r="C13" s="72"/>
      <c r="D13" s="59" t="s">
        <v>51</v>
      </c>
      <c r="E13" s="74"/>
      <c r="F13" s="75"/>
      <c r="G13" s="66"/>
      <c r="H13" s="67"/>
      <c r="I13" s="66"/>
    </row>
    <row r="14" customFormat="false" ht="16.5" hidden="false" customHeight="false" outlineLevel="0" collapsed="false">
      <c r="A14" s="62" t="s">
        <v>52</v>
      </c>
      <c r="B14" s="63" t="n">
        <v>10228</v>
      </c>
      <c r="C14" s="63" t="s">
        <v>43</v>
      </c>
      <c r="D14" s="77" t="s">
        <v>53</v>
      </c>
      <c r="E14" s="65" t="s">
        <v>45</v>
      </c>
      <c r="F14" s="66" t="n">
        <f aca="false">'MEMORIAL DE CÁLCULO'!H19</f>
        <v>48.8</v>
      </c>
      <c r="G14" s="66" t="n">
        <v>4.96</v>
      </c>
      <c r="H14" s="67" t="n">
        <f aca="false">G14*$K$8*$J$8</f>
        <v>4.23107592</v>
      </c>
      <c r="I14" s="66" t="n">
        <f aca="false">F14*H14</f>
        <v>206.476504896</v>
      </c>
    </row>
    <row r="15" customFormat="false" ht="16.5" hidden="false" customHeight="false" outlineLevel="0" collapsed="false">
      <c r="A15" s="62" t="s">
        <v>54</v>
      </c>
      <c r="B15" s="63" t="n">
        <v>10242</v>
      </c>
      <c r="C15" s="63" t="s">
        <v>43</v>
      </c>
      <c r="D15" s="64" t="s">
        <v>55</v>
      </c>
      <c r="E15" s="65" t="s">
        <v>45</v>
      </c>
      <c r="F15" s="66" t="n">
        <f aca="false">'MEMORIAL DE CÁLCULO'!H24</f>
        <v>1.74</v>
      </c>
      <c r="G15" s="66" t="n">
        <v>2.58</v>
      </c>
      <c r="H15" s="67" t="n">
        <f aca="false">G15*$K$8*$J$8</f>
        <v>2.20084191</v>
      </c>
      <c r="I15" s="66" t="n">
        <f aca="false">F15*H15</f>
        <v>3.8294649234</v>
      </c>
    </row>
    <row r="16" customFormat="false" ht="33.75" hidden="false" customHeight="true" outlineLevel="0" collapsed="false">
      <c r="A16" s="62" t="s">
        <v>56</v>
      </c>
      <c r="B16" s="63" t="n">
        <v>10246</v>
      </c>
      <c r="C16" s="63" t="s">
        <v>43</v>
      </c>
      <c r="D16" s="64" t="s">
        <v>57</v>
      </c>
      <c r="E16" s="65" t="s">
        <v>45</v>
      </c>
      <c r="F16" s="66" t="n">
        <f aca="false">'MEMORIAL DE CÁLCULO'!H29</f>
        <v>318.7145</v>
      </c>
      <c r="G16" s="66" t="n">
        <v>2.76</v>
      </c>
      <c r="H16" s="67" t="n">
        <f aca="false">G16*$K$8*$J$8</f>
        <v>2.35438902</v>
      </c>
      <c r="I16" s="66" t="n">
        <f aca="false">F16*H16</f>
        <v>750.37791931479</v>
      </c>
    </row>
    <row r="17" customFormat="false" ht="16.5" hidden="false" customHeight="false" outlineLevel="0" collapsed="false">
      <c r="A17" s="62" t="s">
        <v>58</v>
      </c>
      <c r="B17" s="63" t="n">
        <v>10218</v>
      </c>
      <c r="C17" s="63" t="s">
        <v>43</v>
      </c>
      <c r="D17" s="64" t="s">
        <v>59</v>
      </c>
      <c r="E17" s="65" t="s">
        <v>45</v>
      </c>
      <c r="F17" s="66" t="n">
        <f aca="false">'MEMORIAL DE CÁLCULO'!H69</f>
        <v>26.46</v>
      </c>
      <c r="G17" s="66" t="n">
        <v>9.73</v>
      </c>
      <c r="H17" s="67" t="n">
        <f aca="false">G17*$K$8*$J$8</f>
        <v>8.300074335</v>
      </c>
      <c r="I17" s="66" t="n">
        <f aca="false">F17*H17</f>
        <v>219.6199669041</v>
      </c>
    </row>
    <row r="18" customFormat="false" ht="33" hidden="false" customHeight="false" outlineLevel="0" collapsed="false">
      <c r="A18" s="62" t="s">
        <v>60</v>
      </c>
      <c r="B18" s="63" t="n">
        <v>10255</v>
      </c>
      <c r="C18" s="63" t="s">
        <v>43</v>
      </c>
      <c r="D18" s="64" t="s">
        <v>61</v>
      </c>
      <c r="E18" s="65" t="s">
        <v>45</v>
      </c>
      <c r="F18" s="66" t="n">
        <f aca="false">'MEMORIAL DE CÁLCULO'!H79</f>
        <v>67.1195</v>
      </c>
      <c r="G18" s="66" t="n">
        <v>17.61</v>
      </c>
      <c r="H18" s="67" t="n">
        <f aca="false">G18*$K$8*$J$8</f>
        <v>15.022025595</v>
      </c>
      <c r="I18" s="66" t="n">
        <f aca="false">F18*H18</f>
        <v>1008.2708469236</v>
      </c>
    </row>
    <row r="19" customFormat="false" ht="33" hidden="false" customHeight="false" outlineLevel="0" collapsed="false">
      <c r="A19" s="62" t="s">
        <v>62</v>
      </c>
      <c r="B19" s="63" t="n">
        <v>10253</v>
      </c>
      <c r="C19" s="63" t="s">
        <v>43</v>
      </c>
      <c r="D19" s="64" t="s">
        <v>63</v>
      </c>
      <c r="E19" s="65" t="s">
        <v>45</v>
      </c>
      <c r="F19" s="66" t="n">
        <f aca="false">'MEMORIAL DE CÁLCULO'!H84</f>
        <v>67.1195</v>
      </c>
      <c r="G19" s="66" t="n">
        <v>21.51</v>
      </c>
      <c r="H19" s="67" t="n">
        <f aca="false">G19*$K$8*$J$8</f>
        <v>18.348879645</v>
      </c>
      <c r="I19" s="66" t="n">
        <f aca="false">F19*H19</f>
        <v>1231.56762733258</v>
      </c>
    </row>
    <row r="20" customFormat="false" ht="49.5" hidden="false" customHeight="false" outlineLevel="0" collapsed="false">
      <c r="A20" s="62" t="s">
        <v>64</v>
      </c>
      <c r="B20" s="63" t="n">
        <v>90501</v>
      </c>
      <c r="C20" s="63" t="s">
        <v>43</v>
      </c>
      <c r="D20" s="64" t="s">
        <v>65</v>
      </c>
      <c r="E20" s="65" t="s">
        <v>45</v>
      </c>
      <c r="F20" s="66" t="n">
        <f aca="false">'MEMORIAL DE CÁLCULO'!H89</f>
        <v>67.1195</v>
      </c>
      <c r="G20" s="66" t="n">
        <v>49.14</v>
      </c>
      <c r="H20" s="67" t="n">
        <f aca="false">G20*$K$8*$J$8</f>
        <v>41.91836103</v>
      </c>
      <c r="I20" s="66" t="n">
        <f aca="false">F20*H20</f>
        <v>2813.53943315308</v>
      </c>
    </row>
    <row r="21" customFormat="false" ht="16.5" hidden="false" customHeight="false" outlineLevel="0" collapsed="false">
      <c r="A21" s="62" t="s">
        <v>66</v>
      </c>
      <c r="B21" s="63" t="n">
        <v>10227</v>
      </c>
      <c r="C21" s="63" t="s">
        <v>43</v>
      </c>
      <c r="D21" s="77" t="s">
        <v>67</v>
      </c>
      <c r="E21" s="65" t="s">
        <v>68</v>
      </c>
      <c r="F21" s="66" t="n">
        <f aca="false">'MEMORIAL DE CÁLCULO'!H94</f>
        <v>1</v>
      </c>
      <c r="G21" s="66" t="n">
        <v>30.42</v>
      </c>
      <c r="H21" s="67" t="n">
        <f aca="false">G21*$K$8*$J$8</f>
        <v>25.94946159</v>
      </c>
      <c r="I21" s="66" t="n">
        <f aca="false">F21*H21</f>
        <v>25.94946159</v>
      </c>
    </row>
    <row r="22" customFormat="false" ht="16.5" hidden="false" customHeight="false" outlineLevel="0" collapsed="false">
      <c r="A22" s="62" t="s">
        <v>69</v>
      </c>
      <c r="B22" s="63" t="n">
        <v>10206</v>
      </c>
      <c r="C22" s="63" t="s">
        <v>43</v>
      </c>
      <c r="D22" s="64" t="s">
        <v>70</v>
      </c>
      <c r="E22" s="65" t="s">
        <v>45</v>
      </c>
      <c r="F22" s="66" t="n">
        <f aca="false">'MEMORIAL DE CÁLCULO'!H99</f>
        <v>28.2</v>
      </c>
      <c r="G22" s="66" t="n">
        <v>36.59</v>
      </c>
      <c r="H22" s="67" t="n">
        <f aca="false">G22*$K$8*$J$8</f>
        <v>31.212715305</v>
      </c>
      <c r="I22" s="66" t="n">
        <f aca="false">F22*H22</f>
        <v>880.198571601</v>
      </c>
    </row>
    <row r="23" customFormat="false" ht="33" hidden="false" customHeight="false" outlineLevel="0" collapsed="false">
      <c r="A23" s="62" t="s">
        <v>71</v>
      </c>
      <c r="B23" s="63" t="n">
        <v>10224</v>
      </c>
      <c r="C23" s="63" t="s">
        <v>43</v>
      </c>
      <c r="D23" s="64" t="s">
        <v>72</v>
      </c>
      <c r="E23" s="65" t="s">
        <v>45</v>
      </c>
      <c r="F23" s="66" t="n">
        <f aca="false">'MEMORIAL DE CÁLCULO'!H104</f>
        <v>31.855</v>
      </c>
      <c r="G23" s="66" t="n">
        <v>12.88</v>
      </c>
      <c r="H23" s="67" t="n">
        <f aca="false">G23*$K$8*$J$8</f>
        <v>10.98714876</v>
      </c>
      <c r="I23" s="66" t="n">
        <f aca="false">F23*H23</f>
        <v>349.9956237498</v>
      </c>
    </row>
    <row r="24" customFormat="false" ht="33" hidden="false" customHeight="false" outlineLevel="0" collapsed="false">
      <c r="A24" s="62" t="s">
        <v>71</v>
      </c>
      <c r="B24" s="63" t="n">
        <v>10240</v>
      </c>
      <c r="C24" s="63" t="s">
        <v>43</v>
      </c>
      <c r="D24" s="64" t="s">
        <v>73</v>
      </c>
      <c r="E24" s="65" t="s">
        <v>68</v>
      </c>
      <c r="F24" s="66" t="n">
        <f aca="false">'MEMORIAL DE CÁLCULO'!H109</f>
        <v>27</v>
      </c>
      <c r="G24" s="66" t="n">
        <v>8.09</v>
      </c>
      <c r="H24" s="67" t="n">
        <f aca="false">G24*$K$8*$J$8</f>
        <v>6.901089555</v>
      </c>
      <c r="I24" s="66" t="n">
        <f aca="false">F24*H24</f>
        <v>186.329417985</v>
      </c>
    </row>
    <row r="25" customFormat="false" ht="16.5" hidden="false" customHeight="false" outlineLevel="0" collapsed="false">
      <c r="A25" s="62" t="s">
        <v>74</v>
      </c>
      <c r="B25" s="63" t="n">
        <v>10279</v>
      </c>
      <c r="C25" s="63" t="s">
        <v>43</v>
      </c>
      <c r="D25" s="64" t="s">
        <v>75</v>
      </c>
      <c r="E25" s="65" t="s">
        <v>68</v>
      </c>
      <c r="F25" s="66" t="n">
        <v>1</v>
      </c>
      <c r="G25" s="66" t="n">
        <v>17</v>
      </c>
      <c r="H25" s="67" t="n">
        <f aca="false">G25*$K$8*$J$8</f>
        <v>14.5016715</v>
      </c>
      <c r="I25" s="66" t="n">
        <f aca="false">F25*H25</f>
        <v>14.5016715</v>
      </c>
    </row>
    <row r="26" customFormat="false" ht="51" hidden="false" customHeight="true" outlineLevel="0" collapsed="false">
      <c r="A26" s="62" t="s">
        <v>76</v>
      </c>
      <c r="B26" s="63" t="n">
        <v>30206</v>
      </c>
      <c r="C26" s="63" t="s">
        <v>43</v>
      </c>
      <c r="D26" s="64" t="s">
        <v>77</v>
      </c>
      <c r="E26" s="65" t="s">
        <v>78</v>
      </c>
      <c r="F26" s="66" t="n">
        <f aca="false">'MEMORIAL DE CÁLCULO'!H126</f>
        <v>9.168</v>
      </c>
      <c r="G26" s="66" t="n">
        <v>105.68</v>
      </c>
      <c r="H26" s="67" t="n">
        <f aca="false">G26*$K$8*$J$8</f>
        <v>90.14921436</v>
      </c>
      <c r="I26" s="66" t="n">
        <f aca="false">F26*H26</f>
        <v>826.48799725248</v>
      </c>
    </row>
    <row r="27" s="61" customFormat="true" ht="16.5" hidden="false" customHeight="false" outlineLevel="0" collapsed="false">
      <c r="A27" s="57"/>
      <c r="B27" s="72"/>
      <c r="C27" s="72"/>
      <c r="D27" s="73" t="s">
        <v>49</v>
      </c>
      <c r="E27" s="74"/>
      <c r="F27" s="75"/>
      <c r="G27" s="75"/>
      <c r="H27" s="76"/>
      <c r="I27" s="75" t="n">
        <f aca="false">SUM(I14:I26)</f>
        <v>8517.14450712584</v>
      </c>
    </row>
    <row r="28" s="61" customFormat="true" ht="16.5" hidden="false" customHeight="false" outlineLevel="0" collapsed="false">
      <c r="A28" s="57" t="s">
        <v>79</v>
      </c>
      <c r="B28" s="72"/>
      <c r="C28" s="72"/>
      <c r="D28" s="59" t="s">
        <v>80</v>
      </c>
      <c r="E28" s="74"/>
      <c r="F28" s="75"/>
      <c r="G28" s="66"/>
      <c r="H28" s="67"/>
      <c r="I28" s="66"/>
    </row>
    <row r="29" customFormat="false" ht="49.5" hidden="false" customHeight="false" outlineLevel="0" collapsed="false">
      <c r="A29" s="62" t="s">
        <v>81</v>
      </c>
      <c r="B29" s="63" t="n">
        <v>61103</v>
      </c>
      <c r="C29" s="63" t="s">
        <v>43</v>
      </c>
      <c r="D29" s="64" t="s">
        <v>82</v>
      </c>
      <c r="E29" s="65" t="s">
        <v>83</v>
      </c>
      <c r="F29" s="66" t="n">
        <f aca="false">'MEMORIAL DE CÁLCULO'!H133</f>
        <v>7</v>
      </c>
      <c r="G29" s="66" t="n">
        <v>166.15</v>
      </c>
      <c r="H29" s="67" t="n">
        <f aca="false">G29*$K$8*$J$8</f>
        <v>141.732512925</v>
      </c>
      <c r="I29" s="66" t="n">
        <f aca="false">F29*H29</f>
        <v>992.127590475</v>
      </c>
    </row>
    <row r="30" customFormat="false" ht="16.5" hidden="false" customHeight="false" outlineLevel="0" collapsed="false">
      <c r="A30" s="62" t="s">
        <v>84</v>
      </c>
      <c r="B30" s="63" t="n">
        <v>80102</v>
      </c>
      <c r="C30" s="63" t="s">
        <v>43</v>
      </c>
      <c r="D30" s="77" t="s">
        <v>85</v>
      </c>
      <c r="E30" s="65" t="s">
        <v>45</v>
      </c>
      <c r="F30" s="66" t="n">
        <f aca="false">'MEMORIAL DE CÁLCULO'!H142</f>
        <v>1.74</v>
      </c>
      <c r="G30" s="66" t="n">
        <v>106.46</v>
      </c>
      <c r="H30" s="67" t="n">
        <f aca="false">G30*$K$8*$J$8</f>
        <v>90.81458517</v>
      </c>
      <c r="I30" s="66" t="n">
        <f aca="false">F30*H30</f>
        <v>158.0173781958</v>
      </c>
    </row>
    <row r="31" customFormat="false" ht="16.5" hidden="false" customHeight="false" outlineLevel="0" collapsed="false">
      <c r="A31" s="62" t="s">
        <v>84</v>
      </c>
      <c r="B31" s="63" t="n">
        <v>71105</v>
      </c>
      <c r="C31" s="63" t="s">
        <v>43</v>
      </c>
      <c r="D31" s="77" t="s">
        <v>86</v>
      </c>
      <c r="E31" s="65" t="s">
        <v>45</v>
      </c>
      <c r="F31" s="66" t="n">
        <f aca="false">'MEMORIAL DE CÁLCULO'!H146</f>
        <v>41.136</v>
      </c>
      <c r="G31" s="66" t="n">
        <v>226.95</v>
      </c>
      <c r="H31" s="67" t="n">
        <f aca="false">G31*$K$8*$J$8</f>
        <v>193.597314525</v>
      </c>
      <c r="I31" s="66" t="n">
        <f aca="false">F31*H31</f>
        <v>7963.8191303004</v>
      </c>
    </row>
    <row r="32" customFormat="false" ht="33" hidden="false" customHeight="false" outlineLevel="0" collapsed="false">
      <c r="A32" s="62" t="s">
        <v>87</v>
      </c>
      <c r="B32" s="63" t="n">
        <v>71107</v>
      </c>
      <c r="C32" s="63" t="s">
        <v>43</v>
      </c>
      <c r="D32" s="64" t="s">
        <v>88</v>
      </c>
      <c r="E32" s="65" t="s">
        <v>45</v>
      </c>
      <c r="F32" s="66" t="n">
        <f aca="false">'MEMORIAL DE CÁLCULO'!H153</f>
        <v>4.2</v>
      </c>
      <c r="G32" s="66" t="n">
        <v>541.22</v>
      </c>
      <c r="H32" s="67" t="n">
        <f aca="false">G32*$K$8*$J$8</f>
        <v>461.68203819</v>
      </c>
      <c r="I32" s="66" t="n">
        <f aca="false">F32*H32</f>
        <v>1939.064560398</v>
      </c>
    </row>
    <row r="33" s="61" customFormat="true" ht="16.5" hidden="false" customHeight="false" outlineLevel="0" collapsed="false">
      <c r="A33" s="57"/>
      <c r="B33" s="72"/>
      <c r="C33" s="72"/>
      <c r="D33" s="73" t="s">
        <v>49</v>
      </c>
      <c r="E33" s="74"/>
      <c r="F33" s="75"/>
      <c r="G33" s="75"/>
      <c r="H33" s="76"/>
      <c r="I33" s="75" t="n">
        <f aca="false">SUM(I29:I32)</f>
        <v>11053.0286593692</v>
      </c>
    </row>
    <row r="34" s="61" customFormat="true" ht="16.5" hidden="false" customHeight="false" outlineLevel="0" collapsed="false">
      <c r="A34" s="57" t="s">
        <v>89</v>
      </c>
      <c r="B34" s="72"/>
      <c r="C34" s="72"/>
      <c r="D34" s="59" t="s">
        <v>90</v>
      </c>
      <c r="E34" s="74"/>
      <c r="F34" s="75"/>
      <c r="G34" s="66"/>
      <c r="H34" s="67"/>
      <c r="I34" s="66"/>
    </row>
    <row r="35" customFormat="false" ht="82.5" hidden="false" customHeight="false" outlineLevel="0" collapsed="false">
      <c r="A35" s="62" t="s">
        <v>91</v>
      </c>
      <c r="B35" s="63" t="n">
        <v>90104</v>
      </c>
      <c r="C35" s="63" t="s">
        <v>43</v>
      </c>
      <c r="D35" s="64" t="s">
        <v>92</v>
      </c>
      <c r="E35" s="65" t="s">
        <v>45</v>
      </c>
      <c r="F35" s="66" t="n">
        <f aca="false">'MEMORIAL DE CÁLCULO'!H162</f>
        <v>18.0239</v>
      </c>
      <c r="G35" s="66" t="n">
        <v>289.07</v>
      </c>
      <c r="H35" s="67" t="n">
        <f aca="false">G35*$K$8*$J$8</f>
        <v>246.588128265</v>
      </c>
      <c r="I35" s="66" t="n">
        <f aca="false">F35*H35</f>
        <v>4444.47976503553</v>
      </c>
    </row>
    <row r="36" customFormat="false" ht="49.5" hidden="false" customHeight="false" outlineLevel="0" collapsed="false">
      <c r="A36" s="62" t="s">
        <v>93</v>
      </c>
      <c r="B36" s="63" t="n">
        <v>90212</v>
      </c>
      <c r="C36" s="63" t="s">
        <v>43</v>
      </c>
      <c r="D36" s="64" t="s">
        <v>94</v>
      </c>
      <c r="E36" s="65" t="s">
        <v>45</v>
      </c>
      <c r="F36" s="66" t="n">
        <f aca="false">'MEMORIAL DE CÁLCULO'!H168</f>
        <v>18.0239</v>
      </c>
      <c r="G36" s="66" t="n">
        <v>101.17</v>
      </c>
      <c r="H36" s="67" t="n">
        <f aca="false">G36*$K$8*$J$8</f>
        <v>86.302006215</v>
      </c>
      <c r="I36" s="66" t="n">
        <f aca="false">F36*H36</f>
        <v>1555.49872981854</v>
      </c>
    </row>
    <row r="37" s="61" customFormat="true" ht="16.5" hidden="false" customHeight="false" outlineLevel="0" collapsed="false">
      <c r="A37" s="57"/>
      <c r="B37" s="72"/>
      <c r="C37" s="72"/>
      <c r="D37" s="73" t="s">
        <v>49</v>
      </c>
      <c r="E37" s="74"/>
      <c r="F37" s="75"/>
      <c r="G37" s="75"/>
      <c r="H37" s="76"/>
      <c r="I37" s="75" t="n">
        <f aca="false">SUM(I35:I36)</f>
        <v>5999.97849485407</v>
      </c>
    </row>
    <row r="38" s="61" customFormat="true" ht="16.5" hidden="false" customHeight="false" outlineLevel="0" collapsed="false">
      <c r="A38" s="57" t="s">
        <v>95</v>
      </c>
      <c r="B38" s="72"/>
      <c r="C38" s="72"/>
      <c r="D38" s="59" t="s">
        <v>96</v>
      </c>
      <c r="E38" s="74"/>
      <c r="F38" s="75"/>
      <c r="G38" s="66"/>
      <c r="H38" s="67"/>
      <c r="I38" s="66"/>
    </row>
    <row r="39" customFormat="false" ht="16.5" hidden="false" customHeight="false" outlineLevel="0" collapsed="false">
      <c r="A39" s="62" t="s">
        <v>97</v>
      </c>
      <c r="B39" s="63" t="n">
        <v>110210</v>
      </c>
      <c r="C39" s="63" t="s">
        <v>43</v>
      </c>
      <c r="D39" s="64" t="s">
        <v>98</v>
      </c>
      <c r="E39" s="65" t="s">
        <v>45</v>
      </c>
      <c r="F39" s="66" t="n">
        <f aca="false">'MEMORIAL DE CÁLCULO'!H175</f>
        <v>48.8</v>
      </c>
      <c r="G39" s="66" t="n">
        <v>62.5</v>
      </c>
      <c r="H39" s="67" t="n">
        <f aca="false">G39*$K$8*$J$8</f>
        <v>53.31496875</v>
      </c>
      <c r="I39" s="66" t="n">
        <f aca="false">F39*H39</f>
        <v>2601.770475</v>
      </c>
    </row>
    <row r="40" customFormat="false" ht="66" hidden="false" customHeight="false" outlineLevel="0" collapsed="false">
      <c r="A40" s="62" t="s">
        <v>99</v>
      </c>
      <c r="B40" s="63" t="n">
        <v>50202</v>
      </c>
      <c r="C40" s="63" t="s">
        <v>43</v>
      </c>
      <c r="D40" s="64" t="s">
        <v>100</v>
      </c>
      <c r="E40" s="65" t="s">
        <v>45</v>
      </c>
      <c r="F40" s="66" t="n">
        <f aca="false">'MEMORIAL DE CÁLCULO'!H180</f>
        <v>18.3</v>
      </c>
      <c r="G40" s="66" t="n">
        <v>103.74</v>
      </c>
      <c r="H40" s="67" t="n">
        <f aca="false">G40*$K$8*$J$8</f>
        <v>88.49431773</v>
      </c>
      <c r="I40" s="66" t="n">
        <f aca="false">F40*H40</f>
        <v>1619.446014459</v>
      </c>
    </row>
    <row r="41" s="61" customFormat="true" ht="16.5" hidden="false" customHeight="false" outlineLevel="0" collapsed="false">
      <c r="A41" s="57"/>
      <c r="B41" s="72"/>
      <c r="C41" s="72"/>
      <c r="D41" s="73" t="s">
        <v>49</v>
      </c>
      <c r="E41" s="74"/>
      <c r="F41" s="75"/>
      <c r="G41" s="75"/>
      <c r="H41" s="76"/>
      <c r="I41" s="75" t="n">
        <f aca="false">SUM(I39:I40)</f>
        <v>4221.216489459</v>
      </c>
    </row>
    <row r="42" s="61" customFormat="true" ht="16.5" hidden="false" customHeight="false" outlineLevel="0" collapsed="false">
      <c r="A42" s="57" t="s">
        <v>101</v>
      </c>
      <c r="B42" s="72"/>
      <c r="C42" s="72"/>
      <c r="D42" s="59" t="s">
        <v>102</v>
      </c>
      <c r="E42" s="74"/>
      <c r="F42" s="75"/>
      <c r="G42" s="66"/>
      <c r="H42" s="67"/>
      <c r="I42" s="66"/>
    </row>
    <row r="43" customFormat="false" ht="49.5" hidden="false" customHeight="false" outlineLevel="0" collapsed="false">
      <c r="A43" s="62" t="s">
        <v>103</v>
      </c>
      <c r="B43" s="63" t="n">
        <v>120303</v>
      </c>
      <c r="C43" s="63" t="s">
        <v>43</v>
      </c>
      <c r="D43" s="64" t="s">
        <v>104</v>
      </c>
      <c r="E43" s="65" t="s">
        <v>45</v>
      </c>
      <c r="F43" s="66" t="n">
        <f aca="false">'MEMORIAL DE CÁLCULO'!H186</f>
        <v>47.807175</v>
      </c>
      <c r="G43" s="66" t="n">
        <v>43.76</v>
      </c>
      <c r="H43" s="67" t="n">
        <f aca="false">G43*$K$8*$J$8</f>
        <v>37.32900852</v>
      </c>
      <c r="I43" s="66" t="n">
        <f aca="false">F43*H43</f>
        <v>1784.59444289213</v>
      </c>
    </row>
    <row r="44" customFormat="false" ht="66" hidden="false" customHeight="false" outlineLevel="0" collapsed="false">
      <c r="A44" s="62" t="s">
        <v>105</v>
      </c>
      <c r="B44" s="63" t="n">
        <v>120201</v>
      </c>
      <c r="C44" s="63" t="s">
        <v>43</v>
      </c>
      <c r="D44" s="64" t="s">
        <v>106</v>
      </c>
      <c r="E44" s="65" t="s">
        <v>45</v>
      </c>
      <c r="F44" s="66" t="n">
        <f aca="false">'MEMORIAL DE CÁLCULO'!H191</f>
        <v>28.2</v>
      </c>
      <c r="G44" s="66" t="n">
        <v>56.55</v>
      </c>
      <c r="H44" s="67" t="n">
        <f aca="false">G44*$K$8*$J$8</f>
        <v>48.239383725</v>
      </c>
      <c r="I44" s="66" t="n">
        <f aca="false">F44*H44</f>
        <v>1360.350621045</v>
      </c>
    </row>
    <row r="45" s="61" customFormat="true" ht="16.5" hidden="false" customHeight="false" outlineLevel="0" collapsed="false">
      <c r="A45" s="57"/>
      <c r="B45" s="72"/>
      <c r="C45" s="72"/>
      <c r="D45" s="73" t="s">
        <v>49</v>
      </c>
      <c r="E45" s="74"/>
      <c r="F45" s="75"/>
      <c r="G45" s="75"/>
      <c r="H45" s="76"/>
      <c r="I45" s="75" t="n">
        <f aca="false">SUM(I43:I44)</f>
        <v>3144.94506393713</v>
      </c>
    </row>
    <row r="46" s="61" customFormat="true" ht="16.5" hidden="false" customHeight="false" outlineLevel="0" collapsed="false">
      <c r="A46" s="57" t="s">
        <v>107</v>
      </c>
      <c r="B46" s="72"/>
      <c r="C46" s="72"/>
      <c r="D46" s="59" t="s">
        <v>108</v>
      </c>
      <c r="E46" s="74"/>
      <c r="F46" s="75"/>
      <c r="G46" s="66"/>
      <c r="H46" s="67"/>
      <c r="I46" s="66"/>
    </row>
    <row r="47" customFormat="false" ht="33" hidden="false" customHeight="false" outlineLevel="0" collapsed="false">
      <c r="A47" s="62" t="s">
        <v>109</v>
      </c>
      <c r="B47" s="63" t="n">
        <v>130110</v>
      </c>
      <c r="C47" s="63" t="s">
        <v>43</v>
      </c>
      <c r="D47" s="64" t="s">
        <v>110</v>
      </c>
      <c r="E47" s="65" t="s">
        <v>45</v>
      </c>
      <c r="F47" s="66" t="n">
        <f aca="false">'MEMORIAL DE CÁLCULO'!H198</f>
        <v>6.802</v>
      </c>
      <c r="G47" s="66" t="n">
        <v>47.49</v>
      </c>
      <c r="H47" s="67" t="n">
        <f aca="false">G47*$K$8*$J$8</f>
        <v>40.510845855</v>
      </c>
      <c r="I47" s="66" t="n">
        <f aca="false">F47*H47</f>
        <v>275.55477350571</v>
      </c>
    </row>
    <row r="48" customFormat="false" ht="49.5" hidden="false" customHeight="false" outlineLevel="0" collapsed="false">
      <c r="A48" s="62" t="s">
        <v>111</v>
      </c>
      <c r="B48" s="63" t="n">
        <v>130202</v>
      </c>
      <c r="C48" s="63" t="s">
        <v>43</v>
      </c>
      <c r="D48" s="64" t="s">
        <v>112</v>
      </c>
      <c r="E48" s="65" t="s">
        <v>45</v>
      </c>
      <c r="F48" s="66" t="n">
        <f aca="false">'MEMORIAL DE CÁLCULO'!H205</f>
        <v>6.435</v>
      </c>
      <c r="G48" s="66" t="n">
        <v>40.42</v>
      </c>
      <c r="H48" s="67" t="n">
        <f aca="false">G48*$K$8*$J$8</f>
        <v>34.47985659</v>
      </c>
      <c r="I48" s="66" t="n">
        <f aca="false">F48*H48</f>
        <v>221.87787715665</v>
      </c>
    </row>
    <row r="49" customFormat="false" ht="49.5" hidden="false" customHeight="false" outlineLevel="0" collapsed="false">
      <c r="A49" s="62" t="s">
        <v>113</v>
      </c>
      <c r="B49" s="63" t="n">
        <v>130104</v>
      </c>
      <c r="C49" s="63" t="s">
        <v>43</v>
      </c>
      <c r="D49" s="64" t="s">
        <v>114</v>
      </c>
      <c r="E49" s="65" t="s">
        <v>45</v>
      </c>
      <c r="F49" s="66" t="n">
        <f aca="false">'MEMORIAL DE CÁLCULO'!H211</f>
        <v>1.852</v>
      </c>
      <c r="G49" s="66" t="n">
        <v>28.25</v>
      </c>
      <c r="H49" s="67" t="n">
        <f aca="false">G49*$K$8*$J$8</f>
        <v>24.098365875</v>
      </c>
      <c r="I49" s="66" t="n">
        <f aca="false">F49*H49</f>
        <v>44.6301736005</v>
      </c>
    </row>
    <row r="50" customFormat="false" ht="66" hidden="false" customHeight="false" outlineLevel="0" collapsed="false">
      <c r="A50" s="62" t="s">
        <v>115</v>
      </c>
      <c r="B50" s="63" t="n">
        <v>130236</v>
      </c>
      <c r="C50" s="63" t="s">
        <v>43</v>
      </c>
      <c r="D50" s="64" t="s">
        <v>116</v>
      </c>
      <c r="E50" s="65" t="s">
        <v>45</v>
      </c>
      <c r="F50" s="66" t="n">
        <f aca="false">'MEMORIAL DE CÁLCULO'!H216</f>
        <v>16.232</v>
      </c>
      <c r="G50" s="66" t="n">
        <v>62.99</v>
      </c>
      <c r="H50" s="67" t="n">
        <f aca="false">G50*$K$8*$J$8</f>
        <v>53.732958105</v>
      </c>
      <c r="I50" s="66" t="n">
        <f aca="false">F50*H50</f>
        <v>872.19337596036</v>
      </c>
    </row>
    <row r="51" s="61" customFormat="true" ht="16.5" hidden="false" customHeight="false" outlineLevel="0" collapsed="false">
      <c r="A51" s="57"/>
      <c r="B51" s="72"/>
      <c r="C51" s="72"/>
      <c r="D51" s="73" t="s">
        <v>49</v>
      </c>
      <c r="E51" s="74"/>
      <c r="F51" s="75"/>
      <c r="G51" s="75"/>
      <c r="H51" s="76"/>
      <c r="I51" s="75" t="n">
        <f aca="false">SUM(I47:I50)</f>
        <v>1414.25620022322</v>
      </c>
    </row>
    <row r="52" s="61" customFormat="true" ht="16.5" hidden="false" customHeight="false" outlineLevel="0" collapsed="false">
      <c r="A52" s="57" t="s">
        <v>117</v>
      </c>
      <c r="B52" s="78"/>
      <c r="C52" s="72"/>
      <c r="D52" s="79" t="s">
        <v>118</v>
      </c>
      <c r="E52" s="74"/>
      <c r="F52" s="75"/>
      <c r="G52" s="66"/>
      <c r="H52" s="67"/>
      <c r="I52" s="66"/>
    </row>
    <row r="53" customFormat="false" ht="16.5" hidden="false" customHeight="false" outlineLevel="0" collapsed="false">
      <c r="A53" s="62" t="s">
        <v>119</v>
      </c>
      <c r="B53" s="63" t="n">
        <v>142107</v>
      </c>
      <c r="C53" s="63" t="s">
        <v>43</v>
      </c>
      <c r="D53" s="77" t="s">
        <v>120</v>
      </c>
      <c r="E53" s="65" t="s">
        <v>121</v>
      </c>
      <c r="F53" s="66" t="n">
        <f aca="false">'MEMORIAL DE CÁLCULO'!H223</f>
        <v>3</v>
      </c>
      <c r="G53" s="66" t="n">
        <v>44.39</v>
      </c>
      <c r="H53" s="67" t="n">
        <f aca="false">G53*$K$8*$J$8</f>
        <v>37.866423405</v>
      </c>
      <c r="I53" s="66" t="n">
        <f aca="false">F53*H53</f>
        <v>113.599270215</v>
      </c>
    </row>
    <row r="54" customFormat="false" ht="16.5" hidden="false" customHeight="false" outlineLevel="0" collapsed="false">
      <c r="A54" s="62" t="s">
        <v>122</v>
      </c>
      <c r="B54" s="63" t="n">
        <v>142104</v>
      </c>
      <c r="C54" s="63" t="s">
        <v>43</v>
      </c>
      <c r="D54" s="77" t="s">
        <v>123</v>
      </c>
      <c r="E54" s="65" t="s">
        <v>68</v>
      </c>
      <c r="F54" s="66" t="n">
        <f aca="false">'MEMORIAL DE CÁLCULO'!H230</f>
        <v>3</v>
      </c>
      <c r="G54" s="66" t="n">
        <v>19.27</v>
      </c>
      <c r="H54" s="67" t="n">
        <f aca="false">G54*$K$8*$J$8</f>
        <v>16.438071165</v>
      </c>
      <c r="I54" s="66" t="n">
        <f aca="false">F54*H54</f>
        <v>49.314213495</v>
      </c>
    </row>
    <row r="55" customFormat="false" ht="16.5" hidden="false" customHeight="false" outlineLevel="0" collapsed="false">
      <c r="A55" s="62" t="s">
        <v>124</v>
      </c>
      <c r="B55" s="63" t="n">
        <v>170502</v>
      </c>
      <c r="C55" s="63" t="s">
        <v>43</v>
      </c>
      <c r="D55" s="64" t="s">
        <v>125</v>
      </c>
      <c r="E55" s="65" t="s">
        <v>68</v>
      </c>
      <c r="F55" s="66" t="n">
        <f aca="false">'MEMORIAL DE CÁLCULO'!H237</f>
        <v>3</v>
      </c>
      <c r="G55" s="66" t="n">
        <v>137.54</v>
      </c>
      <c r="H55" s="67" t="n">
        <f aca="false">G55*$K$8*$J$8</f>
        <v>117.32705283</v>
      </c>
      <c r="I55" s="66" t="n">
        <f aca="false">F55*H55</f>
        <v>351.98115849</v>
      </c>
    </row>
    <row r="56" customFormat="false" ht="33" hidden="false" customHeight="false" outlineLevel="0" collapsed="false">
      <c r="A56" s="62" t="s">
        <v>126</v>
      </c>
      <c r="B56" s="63" t="n">
        <v>170537</v>
      </c>
      <c r="C56" s="63" t="s">
        <v>43</v>
      </c>
      <c r="D56" s="64" t="s">
        <v>127</v>
      </c>
      <c r="E56" s="65" t="s">
        <v>68</v>
      </c>
      <c r="F56" s="66" t="n">
        <f aca="false">'MEMORIAL DE CÁLCULO'!H244</f>
        <v>3</v>
      </c>
      <c r="G56" s="66" t="n">
        <v>34.1</v>
      </c>
      <c r="H56" s="67" t="n">
        <f aca="false">G56*$K$8*$J$8</f>
        <v>29.08864695</v>
      </c>
      <c r="I56" s="66" t="n">
        <f aca="false">F56*H56</f>
        <v>87.26594085</v>
      </c>
    </row>
    <row r="57" customFormat="false" ht="99" hidden="false" customHeight="false" outlineLevel="0" collapsed="false">
      <c r="A57" s="62" t="s">
        <v>128</v>
      </c>
      <c r="B57" s="63" t="n">
        <v>141101</v>
      </c>
      <c r="C57" s="63" t="s">
        <v>43</v>
      </c>
      <c r="D57" s="64" t="s">
        <v>129</v>
      </c>
      <c r="E57" s="65" t="s">
        <v>68</v>
      </c>
      <c r="F57" s="66" t="n">
        <f aca="false">'MEMORIAL DE CÁLCULO'!H251</f>
        <v>1</v>
      </c>
      <c r="G57" s="66" t="n">
        <v>416.39</v>
      </c>
      <c r="H57" s="67" t="n">
        <f aca="false">G57*$K$8*$J$8</f>
        <v>355.197117405</v>
      </c>
      <c r="I57" s="66" t="n">
        <f aca="false">F57*H57</f>
        <v>355.197117405</v>
      </c>
    </row>
    <row r="58" customFormat="false" ht="82.5" hidden="false" customHeight="false" outlineLevel="0" collapsed="false">
      <c r="A58" s="62" t="s">
        <v>130</v>
      </c>
      <c r="B58" s="63" t="n">
        <v>141104</v>
      </c>
      <c r="C58" s="63" t="s">
        <v>43</v>
      </c>
      <c r="D58" s="64" t="s">
        <v>131</v>
      </c>
      <c r="E58" s="65" t="s">
        <v>68</v>
      </c>
      <c r="F58" s="66" t="n">
        <f aca="false">'MEMORIAL DE CÁLCULO'!H256</f>
        <v>1</v>
      </c>
      <c r="G58" s="66" t="n">
        <v>445.19</v>
      </c>
      <c r="H58" s="67" t="n">
        <f aca="false">G58*$K$8*$J$8</f>
        <v>379.764655005</v>
      </c>
      <c r="I58" s="66" t="n">
        <f aca="false">F58*H58</f>
        <v>379.764655005</v>
      </c>
    </row>
    <row r="59" customFormat="false" ht="33" hidden="false" customHeight="false" outlineLevel="0" collapsed="false">
      <c r="A59" s="62" t="s">
        <v>132</v>
      </c>
      <c r="B59" s="63" t="n">
        <v>141410</v>
      </c>
      <c r="C59" s="63" t="s">
        <v>43</v>
      </c>
      <c r="D59" s="64" t="s">
        <v>133</v>
      </c>
      <c r="E59" s="65" t="s">
        <v>68</v>
      </c>
      <c r="F59" s="66" t="n">
        <f aca="false">'MEMORIAL DE CÁLCULO'!H261</f>
        <v>19</v>
      </c>
      <c r="G59" s="66" t="n">
        <v>18.04</v>
      </c>
      <c r="H59" s="67" t="n">
        <f aca="false">G59*$K$8*$J$8</f>
        <v>15.38883258</v>
      </c>
      <c r="I59" s="66" t="n">
        <f aca="false">F59*H59</f>
        <v>292.38781902</v>
      </c>
    </row>
    <row r="60" customFormat="false" ht="33" hidden="false" customHeight="false" outlineLevel="0" collapsed="false">
      <c r="A60" s="62" t="s">
        <v>134</v>
      </c>
      <c r="B60" s="63" t="n">
        <v>170304</v>
      </c>
      <c r="C60" s="63" t="s">
        <v>43</v>
      </c>
      <c r="D60" s="64" t="s">
        <v>135</v>
      </c>
      <c r="E60" s="65" t="s">
        <v>68</v>
      </c>
      <c r="F60" s="66" t="n">
        <f aca="false">'MEMORIAL DE CÁLCULO'!H267</f>
        <v>3</v>
      </c>
      <c r="G60" s="66" t="n">
        <v>84.31</v>
      </c>
      <c r="H60" s="67" t="n">
        <f aca="false">G60*$K$8*$J$8</f>
        <v>71.919760245</v>
      </c>
      <c r="I60" s="66" t="n">
        <f aca="false">F60*H60</f>
        <v>215.759280735</v>
      </c>
    </row>
    <row r="61" customFormat="false" ht="33" hidden="false" customHeight="false" outlineLevel="0" collapsed="false">
      <c r="A61" s="62" t="s">
        <v>136</v>
      </c>
      <c r="B61" s="63" t="n">
        <v>170315</v>
      </c>
      <c r="C61" s="63" t="s">
        <v>43</v>
      </c>
      <c r="D61" s="64" t="s">
        <v>137</v>
      </c>
      <c r="E61" s="65" t="s">
        <v>68</v>
      </c>
      <c r="F61" s="66" t="n">
        <f aca="false">'MEMORIAL DE CÁLCULO'!H274</f>
        <v>1</v>
      </c>
      <c r="G61" s="66" t="n">
        <v>94.6</v>
      </c>
      <c r="H61" s="67" t="n">
        <f aca="false">G61*$K$8*$J$8</f>
        <v>80.6975367</v>
      </c>
      <c r="I61" s="66" t="n">
        <f aca="false">F61*H61</f>
        <v>80.6975367</v>
      </c>
    </row>
    <row r="62" s="61" customFormat="true" ht="16.5" hidden="false" customHeight="false" outlineLevel="0" collapsed="false">
      <c r="A62" s="57"/>
      <c r="B62" s="72"/>
      <c r="C62" s="72"/>
      <c r="D62" s="73" t="s">
        <v>49</v>
      </c>
      <c r="E62" s="74"/>
      <c r="F62" s="75"/>
      <c r="G62" s="75"/>
      <c r="H62" s="76"/>
      <c r="I62" s="75" t="n">
        <f aca="false">SUM(I53:I61)</f>
        <v>1925.966991915</v>
      </c>
    </row>
    <row r="63" s="61" customFormat="true" ht="16.5" hidden="false" customHeight="false" outlineLevel="0" collapsed="false">
      <c r="A63" s="57" t="s">
        <v>138</v>
      </c>
      <c r="B63" s="58"/>
      <c r="C63" s="72"/>
      <c r="D63" s="79" t="s">
        <v>139</v>
      </c>
      <c r="E63" s="74"/>
      <c r="F63" s="75"/>
      <c r="G63" s="66"/>
      <c r="H63" s="67"/>
      <c r="I63" s="66"/>
    </row>
    <row r="64" customFormat="false" ht="66" hidden="false" customHeight="false" outlineLevel="0" collapsed="false">
      <c r="A64" s="62" t="s">
        <v>140</v>
      </c>
      <c r="B64" s="63" t="n">
        <v>151801</v>
      </c>
      <c r="C64" s="63" t="s">
        <v>43</v>
      </c>
      <c r="D64" s="64" t="s">
        <v>141</v>
      </c>
      <c r="E64" s="65" t="s">
        <v>83</v>
      </c>
      <c r="F64" s="66" t="n">
        <f aca="false">'MEMORIAL DE CÁLCULO'!H280</f>
        <v>14</v>
      </c>
      <c r="G64" s="66" t="n">
        <v>147.89</v>
      </c>
      <c r="H64" s="67" t="n">
        <f aca="false">G64*$K$8*$J$8</f>
        <v>126.156011655</v>
      </c>
      <c r="I64" s="66" t="n">
        <f aca="false">F64*H64</f>
        <v>1766.18416317</v>
      </c>
    </row>
    <row r="65" customFormat="false" ht="66" hidden="false" customHeight="false" outlineLevel="0" collapsed="false">
      <c r="A65" s="62" t="s">
        <v>142</v>
      </c>
      <c r="B65" s="63" t="n">
        <v>151809</v>
      </c>
      <c r="C65" s="63" t="s">
        <v>43</v>
      </c>
      <c r="D65" s="64" t="s">
        <v>143</v>
      </c>
      <c r="E65" s="65" t="s">
        <v>83</v>
      </c>
      <c r="F65" s="66" t="n">
        <f aca="false">'MEMORIAL DE CÁLCULO'!H293</f>
        <v>8</v>
      </c>
      <c r="G65" s="66" t="n">
        <v>132.64</v>
      </c>
      <c r="H65" s="67" t="n">
        <f aca="false">G65*$K$8*$J$8</f>
        <v>113.14715928</v>
      </c>
      <c r="I65" s="66" t="n">
        <f aca="false">F65*H65</f>
        <v>905.17727424</v>
      </c>
    </row>
    <row r="66" customFormat="false" ht="33" hidden="false" customHeight="false" outlineLevel="0" collapsed="false">
      <c r="A66" s="62" t="s">
        <v>144</v>
      </c>
      <c r="B66" s="63" t="n">
        <v>180204</v>
      </c>
      <c r="C66" s="63" t="s">
        <v>43</v>
      </c>
      <c r="D66" s="64" t="s">
        <v>145</v>
      </c>
      <c r="E66" s="65" t="s">
        <v>83</v>
      </c>
      <c r="F66" s="66" t="n">
        <f aca="false">'MEMORIAL DE CÁLCULO'!H304</f>
        <v>8</v>
      </c>
      <c r="G66" s="66" t="n">
        <v>20.93</v>
      </c>
      <c r="H66" s="67" t="n">
        <f aca="false">G66*$K$8*$J$8</f>
        <v>17.854116735</v>
      </c>
      <c r="I66" s="66" t="n">
        <f aca="false">F66*H66</f>
        <v>142.83293388</v>
      </c>
    </row>
    <row r="67" customFormat="false" ht="66" hidden="false" customHeight="false" outlineLevel="0" collapsed="false">
      <c r="A67" s="62" t="s">
        <v>146</v>
      </c>
      <c r="B67" s="63" t="n">
        <v>180102</v>
      </c>
      <c r="C67" s="63" t="s">
        <v>43</v>
      </c>
      <c r="D67" s="64" t="s">
        <v>147</v>
      </c>
      <c r="E67" s="65" t="s">
        <v>83</v>
      </c>
      <c r="F67" s="66" t="n">
        <f aca="false">'MEMORIAL DE CÁLCULO'!H315</f>
        <v>8</v>
      </c>
      <c r="G67" s="66" t="n">
        <v>105.99</v>
      </c>
      <c r="H67" s="67" t="n">
        <f aca="false">G67*$K$8*$J$8</f>
        <v>90.413656605</v>
      </c>
      <c r="I67" s="66" t="n">
        <f aca="false">F67*H67</f>
        <v>723.30925284</v>
      </c>
    </row>
    <row r="68" customFormat="false" ht="66" hidden="false" customHeight="false" outlineLevel="0" collapsed="false">
      <c r="A68" s="62" t="s">
        <v>148</v>
      </c>
      <c r="B68" s="63" t="n">
        <v>180101</v>
      </c>
      <c r="C68" s="63" t="s">
        <v>43</v>
      </c>
      <c r="D68" s="64" t="s">
        <v>149</v>
      </c>
      <c r="E68" s="65" t="s">
        <v>83</v>
      </c>
      <c r="F68" s="66" t="n">
        <f aca="false">'MEMORIAL DE CÁLCULO'!H323</f>
        <v>6</v>
      </c>
      <c r="G68" s="66" t="n">
        <v>96.43</v>
      </c>
      <c r="H68" s="67" t="n">
        <f aca="false">G68*$K$8*$J$8</f>
        <v>82.258598985</v>
      </c>
      <c r="I68" s="66" t="n">
        <f aca="false">F68*H68</f>
        <v>493.55159391</v>
      </c>
    </row>
    <row r="69" customFormat="false" ht="66" hidden="false" customHeight="false" outlineLevel="0" collapsed="false">
      <c r="A69" s="62" t="s">
        <v>150</v>
      </c>
      <c r="B69" s="63" t="n">
        <v>151803</v>
      </c>
      <c r="C69" s="63" t="s">
        <v>43</v>
      </c>
      <c r="D69" s="64" t="s">
        <v>151</v>
      </c>
      <c r="E69" s="65" t="s">
        <v>83</v>
      </c>
      <c r="F69" s="66" t="n">
        <f aca="false">'MEMORIAL DE CÁLCULO'!H332</f>
        <v>18</v>
      </c>
      <c r="G69" s="66" t="n">
        <v>150.94</v>
      </c>
      <c r="H69" s="67" t="n">
        <f aca="false">G69*$K$8*$J$8</f>
        <v>128.75778213</v>
      </c>
      <c r="I69" s="66" t="n">
        <f aca="false">F69*H69</f>
        <v>2317.64007834</v>
      </c>
    </row>
    <row r="70" customFormat="false" ht="33" hidden="false" customHeight="false" outlineLevel="0" collapsed="false">
      <c r="A70" s="62" t="s">
        <v>152</v>
      </c>
      <c r="B70" s="63" t="n">
        <v>180201</v>
      </c>
      <c r="C70" s="63" t="s">
        <v>43</v>
      </c>
      <c r="D70" s="64" t="s">
        <v>153</v>
      </c>
      <c r="E70" s="65" t="s">
        <v>83</v>
      </c>
      <c r="F70" s="66" t="n">
        <f aca="false">'MEMORIAL DE CÁLCULO'!H342</f>
        <v>18</v>
      </c>
      <c r="G70" s="66" t="n">
        <v>27.48</v>
      </c>
      <c r="H70" s="67" t="n">
        <f aca="false">G70*$K$8*$J$8</f>
        <v>23.44152546</v>
      </c>
      <c r="I70" s="66" t="n">
        <f aca="false">F70*H70</f>
        <v>421.94745828</v>
      </c>
    </row>
    <row r="71" customFormat="false" ht="66" hidden="false" customHeight="false" outlineLevel="0" collapsed="false">
      <c r="A71" s="62" t="s">
        <v>154</v>
      </c>
      <c r="B71" s="63" t="n">
        <v>151807</v>
      </c>
      <c r="C71" s="63" t="s">
        <v>43</v>
      </c>
      <c r="D71" s="64" t="s">
        <v>155</v>
      </c>
      <c r="E71" s="65" t="s">
        <v>83</v>
      </c>
      <c r="F71" s="66" t="n">
        <f aca="false">'MEMORIAL DE CÁLCULO'!H352</f>
        <v>4</v>
      </c>
      <c r="G71" s="66" t="n">
        <v>173.22</v>
      </c>
      <c r="H71" s="67" t="n">
        <f aca="false">G71*$K$8*$J$8</f>
        <v>147.76350219</v>
      </c>
      <c r="I71" s="66" t="n">
        <f aca="false">F71*H71</f>
        <v>591.05400876</v>
      </c>
    </row>
    <row r="72" customFormat="false" ht="66" hidden="false" customHeight="false" outlineLevel="0" collapsed="false">
      <c r="A72" s="62" t="s">
        <v>156</v>
      </c>
      <c r="B72" s="63" t="n">
        <v>151815</v>
      </c>
      <c r="C72" s="63" t="s">
        <v>43</v>
      </c>
      <c r="D72" s="64" t="s">
        <v>157</v>
      </c>
      <c r="E72" s="65" t="s">
        <v>83</v>
      </c>
      <c r="F72" s="66" t="n">
        <f aca="false">'MEMORIAL DE CÁLCULO'!H357</f>
        <v>4</v>
      </c>
      <c r="G72" s="66" t="n">
        <v>108.24</v>
      </c>
      <c r="H72" s="67" t="n">
        <f aca="false">G72*$K$8*$J$8</f>
        <v>92.33299548</v>
      </c>
      <c r="I72" s="66" t="n">
        <f aca="false">F72*H72</f>
        <v>369.33198192</v>
      </c>
    </row>
    <row r="73" customFormat="false" ht="66" hidden="false" customHeight="false" outlineLevel="0" collapsed="false">
      <c r="A73" s="62" t="s">
        <v>158</v>
      </c>
      <c r="B73" s="63" t="n">
        <v>180702</v>
      </c>
      <c r="C73" s="63" t="s">
        <v>43</v>
      </c>
      <c r="D73" s="64" t="s">
        <v>159</v>
      </c>
      <c r="E73" s="65" t="s">
        <v>83</v>
      </c>
      <c r="F73" s="66" t="n">
        <f aca="false">'MEMORIAL DE CÁLCULO'!H362</f>
        <v>4</v>
      </c>
      <c r="G73" s="66" t="n">
        <v>173.64</v>
      </c>
      <c r="H73" s="67" t="n">
        <f aca="false">G73*$K$8*$J$8</f>
        <v>148.12177878</v>
      </c>
      <c r="I73" s="66" t="n">
        <f aca="false">F73*H73</f>
        <v>592.48711512</v>
      </c>
    </row>
    <row r="74" s="61" customFormat="true" ht="16.5" hidden="false" customHeight="false" outlineLevel="0" collapsed="false">
      <c r="A74" s="57"/>
      <c r="B74" s="72"/>
      <c r="C74" s="72"/>
      <c r="D74" s="73" t="s">
        <v>49</v>
      </c>
      <c r="E74" s="74"/>
      <c r="F74" s="75"/>
      <c r="G74" s="75"/>
      <c r="H74" s="76"/>
      <c r="I74" s="75" t="n">
        <f aca="false">SUM(I64:I73)</f>
        <v>8323.51586046</v>
      </c>
    </row>
    <row r="75" s="61" customFormat="true" ht="16.5" hidden="false" customHeight="false" outlineLevel="0" collapsed="false">
      <c r="A75" s="57" t="s">
        <v>160</v>
      </c>
      <c r="B75" s="72"/>
      <c r="C75" s="72"/>
      <c r="D75" s="59" t="s">
        <v>161</v>
      </c>
      <c r="E75" s="74"/>
      <c r="F75" s="75"/>
      <c r="G75" s="66"/>
      <c r="H75" s="67"/>
      <c r="I75" s="66"/>
    </row>
    <row r="76" customFormat="false" ht="49.5" hidden="false" customHeight="false" outlineLevel="0" collapsed="false">
      <c r="A76" s="62" t="s">
        <v>162</v>
      </c>
      <c r="B76" s="63" t="n">
        <v>190103</v>
      </c>
      <c r="C76" s="63" t="s">
        <v>43</v>
      </c>
      <c r="D76" s="64" t="s">
        <v>163</v>
      </c>
      <c r="E76" s="65" t="s">
        <v>45</v>
      </c>
      <c r="F76" s="66" t="n">
        <f aca="false">'MEMORIAL DE CÁLCULO'!H368</f>
        <v>318.7145</v>
      </c>
      <c r="G76" s="66" t="n">
        <v>15.94</v>
      </c>
      <c r="H76" s="67" t="n">
        <f aca="false">G76*$K$8*$J$8</f>
        <v>13.59744963</v>
      </c>
      <c r="I76" s="66" t="n">
        <f aca="false">F76*H76</f>
        <v>4333.70436010063</v>
      </c>
    </row>
    <row r="77" customFormat="false" ht="49.5" hidden="false" customHeight="false" outlineLevel="0" collapsed="false">
      <c r="A77" s="62" t="s">
        <v>164</v>
      </c>
      <c r="B77" s="63" t="n">
        <v>190106</v>
      </c>
      <c r="C77" s="63" t="s">
        <v>43</v>
      </c>
      <c r="D77" s="64" t="s">
        <v>165</v>
      </c>
      <c r="E77" s="65" t="s">
        <v>45</v>
      </c>
      <c r="F77" s="66" t="n">
        <f aca="false">'MEMORIAL DE CÁLCULO'!H408</f>
        <v>318.7145</v>
      </c>
      <c r="G77" s="66" t="n">
        <v>20.54</v>
      </c>
      <c r="H77" s="67" t="n">
        <f aca="false">G77*$K$8*$J$8</f>
        <v>17.52143133</v>
      </c>
      <c r="I77" s="66" t="n">
        <f aca="false">F77*H77</f>
        <v>5584.33422562528</v>
      </c>
    </row>
    <row r="78" customFormat="false" ht="49.5" hidden="false" customHeight="false" outlineLevel="0" collapsed="false">
      <c r="A78" s="62" t="s">
        <v>166</v>
      </c>
      <c r="B78" s="63" t="n">
        <v>190302</v>
      </c>
      <c r="C78" s="63" t="s">
        <v>43</v>
      </c>
      <c r="D78" s="64" t="s">
        <v>167</v>
      </c>
      <c r="E78" s="65" t="s">
        <v>45</v>
      </c>
      <c r="F78" s="66" t="n">
        <f aca="false">'MEMORIAL DE CÁLCULO'!H448</f>
        <v>31.5</v>
      </c>
      <c r="G78" s="66" t="n">
        <v>19.99</v>
      </c>
      <c r="H78" s="67" t="n">
        <f aca="false">G78*$K$8*$J$8</f>
        <v>17.052259605</v>
      </c>
      <c r="I78" s="66" t="n">
        <f aca="false">F78*H78</f>
        <v>537.1461775575</v>
      </c>
    </row>
    <row r="79" customFormat="false" ht="66" hidden="false" customHeight="false" outlineLevel="0" collapsed="false">
      <c r="A79" s="62" t="s">
        <v>168</v>
      </c>
      <c r="B79" s="63" t="n">
        <v>190417</v>
      </c>
      <c r="C79" s="63" t="s">
        <v>43</v>
      </c>
      <c r="D79" s="64" t="s">
        <v>169</v>
      </c>
      <c r="E79" s="65" t="s">
        <v>45</v>
      </c>
      <c r="F79" s="66" t="n">
        <f aca="false">'MEMORIAL DE CÁLCULO'!H459</f>
        <v>93.312</v>
      </c>
      <c r="G79" s="66" t="n">
        <v>17.3</v>
      </c>
      <c r="H79" s="67" t="n">
        <f aca="false">G79*$K$8*$J$8</f>
        <v>14.75758335</v>
      </c>
      <c r="I79" s="66" t="n">
        <f aca="false">F79*H79</f>
        <v>1377.0596175552</v>
      </c>
    </row>
    <row r="80" customFormat="false" ht="66" hidden="false" customHeight="false" outlineLevel="0" collapsed="false">
      <c r="A80" s="62" t="s">
        <v>170</v>
      </c>
      <c r="B80" s="63" t="n">
        <v>210113</v>
      </c>
      <c r="C80" s="63" t="s">
        <v>43</v>
      </c>
      <c r="D80" s="64" t="s">
        <v>171</v>
      </c>
      <c r="E80" s="65" t="s">
        <v>83</v>
      </c>
      <c r="F80" s="66" t="n">
        <v>2</v>
      </c>
      <c r="G80" s="66" t="n">
        <v>2198.7</v>
      </c>
      <c r="H80" s="67" t="n">
        <f aca="false">G80*$K$8*$J$8</f>
        <v>1875.57794865</v>
      </c>
      <c r="I80" s="66" t="n">
        <f aca="false">F80*H80</f>
        <v>3751.1558973</v>
      </c>
    </row>
    <row r="81" s="61" customFormat="true" ht="16.5" hidden="false" customHeight="false" outlineLevel="0" collapsed="false">
      <c r="A81" s="57"/>
      <c r="B81" s="72"/>
      <c r="C81" s="72"/>
      <c r="D81" s="73" t="s">
        <v>49</v>
      </c>
      <c r="E81" s="74"/>
      <c r="F81" s="75"/>
      <c r="G81" s="75"/>
      <c r="H81" s="76"/>
      <c r="I81" s="75" t="n">
        <f aca="false">SUM(I76:I80)</f>
        <v>15583.4002781386</v>
      </c>
    </row>
    <row r="82" s="61" customFormat="true" ht="16.5" hidden="false" customHeight="false" outlineLevel="0" collapsed="false">
      <c r="A82" s="57" t="s">
        <v>172</v>
      </c>
      <c r="B82" s="58"/>
      <c r="C82" s="58"/>
      <c r="D82" s="58" t="s">
        <v>173</v>
      </c>
      <c r="E82" s="74"/>
      <c r="F82" s="75"/>
      <c r="G82" s="66"/>
      <c r="H82" s="67"/>
      <c r="I82" s="66"/>
    </row>
    <row r="83" customFormat="false" ht="16.5" hidden="false" customHeight="false" outlineLevel="0" collapsed="false">
      <c r="A83" s="62" t="s">
        <v>174</v>
      </c>
      <c r="B83" s="63" t="n">
        <v>200401</v>
      </c>
      <c r="C83" s="63" t="s">
        <v>43</v>
      </c>
      <c r="D83" s="64" t="s">
        <v>175</v>
      </c>
      <c r="E83" s="65" t="s">
        <v>176</v>
      </c>
      <c r="F83" s="66" t="n">
        <f aca="false">'MEMORIAL DE CÁLCULO'!H472</f>
        <v>181.5</v>
      </c>
      <c r="G83" s="66" t="n">
        <v>9.02</v>
      </c>
      <c r="H83" s="67" t="n">
        <f aca="false">G83*$K$8*$J$8</f>
        <v>7.69441629</v>
      </c>
      <c r="I83" s="66" t="n">
        <f aca="false">F83*H83</f>
        <v>1396.536556635</v>
      </c>
    </row>
    <row r="84" s="61" customFormat="true" ht="16.5" hidden="false" customHeight="false" outlineLevel="0" collapsed="false">
      <c r="A84" s="57"/>
      <c r="B84" s="72"/>
      <c r="C84" s="72"/>
      <c r="D84" s="73" t="s">
        <v>49</v>
      </c>
      <c r="E84" s="74"/>
      <c r="F84" s="75"/>
      <c r="G84" s="75"/>
      <c r="H84" s="58"/>
      <c r="I84" s="76" t="n">
        <f aca="false">SUM(I83)</f>
        <v>1396.536556635</v>
      </c>
    </row>
    <row r="85" customFormat="false" ht="24.75" hidden="false" customHeight="true" outlineLevel="0" collapsed="false">
      <c r="A85" s="80" t="s">
        <v>177</v>
      </c>
      <c r="B85" s="80"/>
      <c r="C85" s="80"/>
      <c r="D85" s="80"/>
      <c r="E85" s="80"/>
      <c r="F85" s="80"/>
      <c r="G85" s="80"/>
      <c r="H85" s="80"/>
      <c r="I85" s="76" t="n">
        <f aca="false">SUM(I84+I81+I74+I62+I51+I45+I41+I37+I33+I27+I12)</f>
        <v>63609.3530118271</v>
      </c>
    </row>
  </sheetData>
  <mergeCells count="11">
    <mergeCell ref="A1:I1"/>
    <mergeCell ref="A2:E3"/>
    <mergeCell ref="F2:F3"/>
    <mergeCell ref="G2:G3"/>
    <mergeCell ref="H2:I2"/>
    <mergeCell ref="H3:I3"/>
    <mergeCell ref="A4:I4"/>
    <mergeCell ref="A5:I5"/>
    <mergeCell ref="A6:I6"/>
    <mergeCell ref="A7:I7"/>
    <mergeCell ref="A85:H85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2" activeCellId="0" sqref="A2:I2"/>
    </sheetView>
  </sheetViews>
  <sheetFormatPr defaultColWidth="8.96484375" defaultRowHeight="16.5" zeroHeight="false" outlineLevelRow="0" outlineLevelCol="0"/>
  <cols>
    <col collapsed="false" customWidth="true" hidden="false" outlineLevel="0" max="1" min="1" style="81" width="9.28"/>
    <col collapsed="false" customWidth="true" hidden="false" outlineLevel="0" max="2" min="2" style="81" width="37.28"/>
    <col collapsed="false" customWidth="true" hidden="false" outlineLevel="0" max="3" min="3" style="81" width="14.56"/>
    <col collapsed="false" customWidth="true" hidden="false" outlineLevel="0" max="8" min="4" style="81" width="13.99"/>
    <col collapsed="false" customWidth="true" hidden="false" outlineLevel="0" max="9" min="9" style="82" width="14.56"/>
    <col collapsed="false" customWidth="true" hidden="false" outlineLevel="0" max="10" min="10" style="0" width="9.28"/>
  </cols>
  <sheetData>
    <row r="1" s="86" customFormat="true" ht="84" hidden="false" customHeight="true" outlineLevel="0" collapsed="false">
      <c r="A1" s="83" t="s">
        <v>23</v>
      </c>
      <c r="B1" s="83"/>
      <c r="C1" s="83"/>
      <c r="D1" s="83"/>
      <c r="E1" s="83"/>
      <c r="F1" s="83"/>
      <c r="G1" s="83"/>
      <c r="H1" s="83"/>
      <c r="I1" s="83"/>
      <c r="J1" s="84"/>
      <c r="K1" s="85"/>
      <c r="L1" s="85"/>
      <c r="M1" s="85"/>
      <c r="N1" s="85"/>
      <c r="O1" s="85"/>
      <c r="P1" s="85"/>
      <c r="Q1" s="85"/>
    </row>
    <row r="2" s="86" customFormat="true" ht="18" hidden="false" customHeight="true" outlineLevel="0" collapsed="false">
      <c r="A2" s="87" t="s">
        <v>178</v>
      </c>
      <c r="B2" s="87"/>
      <c r="C2" s="87"/>
      <c r="D2" s="87"/>
      <c r="E2" s="87"/>
      <c r="F2" s="87"/>
      <c r="G2" s="87"/>
      <c r="H2" s="87"/>
      <c r="I2" s="87"/>
      <c r="J2" s="84"/>
      <c r="K2" s="85"/>
      <c r="L2" s="85"/>
      <c r="M2" s="85"/>
      <c r="N2" s="85"/>
      <c r="O2" s="85"/>
      <c r="P2" s="85"/>
      <c r="Q2" s="85"/>
    </row>
    <row r="3" s="91" customFormat="true" ht="17.25" hidden="false" customHeight="true" outlineLevel="0" collapsed="false">
      <c r="A3" s="88" t="s">
        <v>179</v>
      </c>
      <c r="B3" s="88"/>
      <c r="C3" s="88"/>
      <c r="D3" s="88"/>
      <c r="E3" s="88"/>
      <c r="F3" s="88"/>
      <c r="G3" s="88"/>
      <c r="H3" s="89" t="s">
        <v>180</v>
      </c>
      <c r="I3" s="90" t="s">
        <v>26</v>
      </c>
    </row>
    <row r="4" s="91" customFormat="true" ht="17.25" hidden="false" customHeight="true" outlineLevel="0" collapsed="false">
      <c r="A4" s="88"/>
      <c r="B4" s="88"/>
      <c r="C4" s="88"/>
      <c r="D4" s="88"/>
      <c r="E4" s="88"/>
      <c r="F4" s="88"/>
      <c r="G4" s="88"/>
      <c r="H4" s="89"/>
      <c r="I4" s="92" t="n">
        <v>42870</v>
      </c>
    </row>
    <row r="5" s="86" customFormat="true" ht="16.5" hidden="false" customHeight="false" outlineLevel="0" collapsed="false">
      <c r="A5" s="93" t="s">
        <v>27</v>
      </c>
      <c r="B5" s="93"/>
      <c r="C5" s="93"/>
      <c r="D5" s="93"/>
      <c r="E5" s="93"/>
      <c r="F5" s="93"/>
      <c r="G5" s="93"/>
      <c r="H5" s="93"/>
      <c r="I5" s="93"/>
      <c r="J5" s="94"/>
      <c r="K5" s="94"/>
      <c r="L5" s="94"/>
      <c r="M5" s="94"/>
      <c r="N5" s="94"/>
      <c r="O5" s="94"/>
      <c r="P5" s="95"/>
      <c r="Q5" s="96"/>
    </row>
    <row r="6" s="86" customFormat="true" ht="16.5" hidden="false" customHeight="false" outlineLevel="0" collapsed="false">
      <c r="A6" s="93" t="s">
        <v>28</v>
      </c>
      <c r="B6" s="93"/>
      <c r="C6" s="93"/>
      <c r="D6" s="93"/>
      <c r="E6" s="93"/>
      <c r="F6" s="93"/>
      <c r="G6" s="93"/>
      <c r="H6" s="93"/>
      <c r="I6" s="93"/>
      <c r="J6" s="94"/>
      <c r="K6" s="94"/>
      <c r="L6" s="94"/>
      <c r="M6" s="94"/>
      <c r="N6" s="94"/>
      <c r="O6" s="94"/>
      <c r="P6" s="97"/>
      <c r="Q6" s="98"/>
    </row>
    <row r="7" s="101" customFormat="true" ht="18.75" hidden="false" customHeight="true" outlineLevel="0" collapsed="false">
      <c r="A7" s="99" t="s">
        <v>181</v>
      </c>
      <c r="B7" s="99"/>
      <c r="C7" s="99"/>
      <c r="D7" s="99"/>
      <c r="E7" s="99"/>
      <c r="F7" s="99"/>
      <c r="G7" s="99"/>
      <c r="H7" s="99"/>
      <c r="I7" s="99"/>
      <c r="J7" s="100"/>
      <c r="K7" s="100"/>
      <c r="L7" s="100"/>
      <c r="M7" s="100"/>
      <c r="N7" s="100"/>
      <c r="O7" s="100"/>
      <c r="P7" s="100"/>
      <c r="Q7" s="100"/>
    </row>
    <row r="8" customFormat="false" ht="15" hidden="false" customHeight="true" outlineLevel="0" collapsed="false">
      <c r="A8" s="102" t="s">
        <v>182</v>
      </c>
      <c r="B8" s="103" t="s">
        <v>183</v>
      </c>
      <c r="C8" s="102" t="s">
        <v>184</v>
      </c>
      <c r="D8" s="102" t="s">
        <v>185</v>
      </c>
      <c r="E8" s="102" t="s">
        <v>186</v>
      </c>
      <c r="F8" s="102" t="s">
        <v>187</v>
      </c>
      <c r="G8" s="102" t="s">
        <v>188</v>
      </c>
      <c r="H8" s="102" t="s">
        <v>189</v>
      </c>
      <c r="I8" s="102" t="s">
        <v>190</v>
      </c>
    </row>
    <row r="9" customFormat="false" ht="15" hidden="false" customHeight="false" outlineLevel="0" collapsed="false">
      <c r="A9" s="102"/>
      <c r="B9" s="103"/>
      <c r="C9" s="102"/>
      <c r="D9" s="102"/>
      <c r="E9" s="102"/>
      <c r="F9" s="102"/>
      <c r="G9" s="102"/>
      <c r="H9" s="102"/>
      <c r="I9" s="102"/>
    </row>
    <row r="10" customFormat="false" ht="18" hidden="false" customHeight="true" outlineLevel="0" collapsed="false">
      <c r="A10" s="63" t="n">
        <v>1</v>
      </c>
      <c r="B10" s="104" t="s">
        <v>41</v>
      </c>
      <c r="C10" s="105" t="n">
        <f aca="false">'PLAN. ORÇ. sem fórmula(enviado)'!I13</f>
        <v>2436.44466004584</v>
      </c>
      <c r="D10" s="106" t="n">
        <f aca="false">D11*C10</f>
        <v>2436.44466004584</v>
      </c>
      <c r="E10" s="106" t="n">
        <f aca="false">E11*C10</f>
        <v>0</v>
      </c>
      <c r="F10" s="106" t="n">
        <f aca="false">F11*C10</f>
        <v>0</v>
      </c>
      <c r="G10" s="106" t="n">
        <f aca="false">G11*C10</f>
        <v>0</v>
      </c>
      <c r="H10" s="106" t="n">
        <f aca="false">H11*C10</f>
        <v>0</v>
      </c>
      <c r="I10" s="107" t="n">
        <f aca="false">SUM(D10:H10)</f>
        <v>2436.44466004584</v>
      </c>
    </row>
    <row r="11" customFormat="false" ht="18" hidden="false" customHeight="true" outlineLevel="0" collapsed="false">
      <c r="A11" s="63"/>
      <c r="B11" s="104"/>
      <c r="C11" s="105"/>
      <c r="D11" s="108" t="n">
        <v>1</v>
      </c>
      <c r="E11" s="108"/>
      <c r="F11" s="108"/>
      <c r="G11" s="108"/>
      <c r="H11" s="108"/>
      <c r="I11" s="109" t="n">
        <f aca="false">SUM(D11:H11)</f>
        <v>1</v>
      </c>
    </row>
    <row r="12" customFormat="false" ht="18" hidden="false" customHeight="true" outlineLevel="0" collapsed="false">
      <c r="A12" s="63" t="n">
        <v>2</v>
      </c>
      <c r="B12" s="104" t="s">
        <v>51</v>
      </c>
      <c r="C12" s="105" t="n">
        <f aca="false">'PLAN. ORÇ. sem fórmula(enviado)'!I28</f>
        <v>9803.75147692895</v>
      </c>
      <c r="D12" s="106" t="n">
        <f aca="false">D13*C12</f>
        <v>5882.25088615737</v>
      </c>
      <c r="E12" s="106" t="n">
        <f aca="false">E13*C12</f>
        <v>3921.50059077158</v>
      </c>
      <c r="F12" s="106" t="n">
        <f aca="false">F13*C12</f>
        <v>0</v>
      </c>
      <c r="G12" s="106" t="n">
        <f aca="false">G13*C12</f>
        <v>0</v>
      </c>
      <c r="H12" s="106" t="n">
        <f aca="false">H13*C12</f>
        <v>0</v>
      </c>
      <c r="I12" s="107" t="n">
        <f aca="false">SUM(D12:H12)</f>
        <v>9803.75147692895</v>
      </c>
    </row>
    <row r="13" customFormat="false" ht="18" hidden="false" customHeight="true" outlineLevel="0" collapsed="false">
      <c r="A13" s="63"/>
      <c r="B13" s="104"/>
      <c r="C13" s="105"/>
      <c r="D13" s="108" t="n">
        <v>0.6</v>
      </c>
      <c r="E13" s="108" t="n">
        <v>0.4</v>
      </c>
      <c r="F13" s="108"/>
      <c r="G13" s="108"/>
      <c r="H13" s="108"/>
      <c r="I13" s="109" t="n">
        <f aca="false">SUM(D13:H13)</f>
        <v>1</v>
      </c>
    </row>
    <row r="14" customFormat="false" ht="18" hidden="false" customHeight="true" outlineLevel="0" collapsed="false">
      <c r="A14" s="63" t="n">
        <v>3</v>
      </c>
      <c r="B14" s="104" t="s">
        <v>80</v>
      </c>
      <c r="C14" s="105" t="n">
        <f aca="false">'PLAN. ORÇ. sem fórmula(enviado)'!I35</f>
        <v>12998.0086269672</v>
      </c>
      <c r="D14" s="106" t="n">
        <f aca="false">D15*C14</f>
        <v>0</v>
      </c>
      <c r="E14" s="106" t="n">
        <f aca="false">E15*C14</f>
        <v>0</v>
      </c>
      <c r="F14" s="106" t="n">
        <f aca="false">F15*C14</f>
        <v>3899.40258809015</v>
      </c>
      <c r="G14" s="106" t="n">
        <f aca="false">G15*C14</f>
        <v>5199.20345078686</v>
      </c>
      <c r="H14" s="106" t="n">
        <f aca="false">H15*C14</f>
        <v>3899.40258809015</v>
      </c>
      <c r="I14" s="107" t="n">
        <f aca="false">SUM(D14:H14)</f>
        <v>12998.0086269672</v>
      </c>
    </row>
    <row r="15" customFormat="false" ht="18" hidden="false" customHeight="true" outlineLevel="0" collapsed="false">
      <c r="A15" s="63"/>
      <c r="B15" s="104"/>
      <c r="C15" s="105"/>
      <c r="D15" s="108"/>
      <c r="E15" s="108"/>
      <c r="F15" s="108" t="n">
        <v>0.3</v>
      </c>
      <c r="G15" s="108" t="n">
        <v>0.4</v>
      </c>
      <c r="H15" s="108" t="n">
        <v>0.3</v>
      </c>
      <c r="I15" s="109" t="n">
        <f aca="false">SUM(D15:H15)</f>
        <v>1</v>
      </c>
    </row>
    <row r="16" customFormat="false" ht="18" hidden="false" customHeight="true" outlineLevel="0" collapsed="false">
      <c r="A16" s="63" t="n">
        <v>4</v>
      </c>
      <c r="B16" s="104" t="s">
        <v>90</v>
      </c>
      <c r="C16" s="105" t="n">
        <f aca="false">'PLAN. ORÇ. sem fórmula(enviado)'!I39</f>
        <v>6648.21537662338</v>
      </c>
      <c r="D16" s="106" t="n">
        <f aca="false">D17*C16</f>
        <v>0</v>
      </c>
      <c r="E16" s="106" t="n">
        <f aca="false">E17*C16</f>
        <v>4653.75076363636</v>
      </c>
      <c r="F16" s="106" t="n">
        <f aca="false">F17*C16</f>
        <v>1994.46461298701</v>
      </c>
      <c r="G16" s="106" t="n">
        <f aca="false">G17*C16</f>
        <v>0</v>
      </c>
      <c r="H16" s="106" t="n">
        <f aca="false">H17*C16</f>
        <v>0</v>
      </c>
      <c r="I16" s="107" t="n">
        <f aca="false">SUM(D16:H16)</f>
        <v>6648.21537662338</v>
      </c>
    </row>
    <row r="17" customFormat="false" ht="18" hidden="false" customHeight="true" outlineLevel="0" collapsed="false">
      <c r="A17" s="63"/>
      <c r="B17" s="104"/>
      <c r="C17" s="105"/>
      <c r="D17" s="108"/>
      <c r="E17" s="108" t="n">
        <v>0.7</v>
      </c>
      <c r="F17" s="108" t="n">
        <v>0.3</v>
      </c>
      <c r="G17" s="108"/>
      <c r="H17" s="108"/>
      <c r="I17" s="109" t="n">
        <f aca="false">SUM(D17:H17)</f>
        <v>1</v>
      </c>
    </row>
    <row r="18" customFormat="false" ht="18" hidden="false" customHeight="true" outlineLevel="0" collapsed="false">
      <c r="A18" s="63" t="n">
        <v>5</v>
      </c>
      <c r="B18" s="104" t="s">
        <v>96</v>
      </c>
      <c r="C18" s="105" t="n">
        <f aca="false">'PLAN. ORÇ. sem fórmula(enviado)'!I43</f>
        <v>4451.93990947288</v>
      </c>
      <c r="D18" s="106" t="n">
        <f aca="false">D19*C18</f>
        <v>0</v>
      </c>
      <c r="E18" s="106" t="n">
        <f aca="false">E19*C18</f>
        <v>0</v>
      </c>
      <c r="F18" s="106" t="n">
        <f aca="false">F19*C18</f>
        <v>2225.96995473644</v>
      </c>
      <c r="G18" s="106" t="n">
        <f aca="false">G19*C18</f>
        <v>2225.96995473644</v>
      </c>
      <c r="H18" s="106" t="n">
        <f aca="false">H19*C18</f>
        <v>0</v>
      </c>
      <c r="I18" s="107" t="n">
        <f aca="false">SUM(D18:H18)</f>
        <v>4451.93990947288</v>
      </c>
    </row>
    <row r="19" customFormat="false" ht="18" hidden="false" customHeight="true" outlineLevel="0" collapsed="false">
      <c r="A19" s="63"/>
      <c r="B19" s="104"/>
      <c r="C19" s="105"/>
      <c r="D19" s="108"/>
      <c r="E19" s="108"/>
      <c r="F19" s="108" t="n">
        <v>0.5</v>
      </c>
      <c r="G19" s="108" t="n">
        <v>0.5</v>
      </c>
      <c r="H19" s="108"/>
      <c r="I19" s="109" t="n">
        <f aca="false">SUM(D19:H19)</f>
        <v>1</v>
      </c>
    </row>
    <row r="20" customFormat="false" ht="18" hidden="false" customHeight="true" outlineLevel="0" collapsed="false">
      <c r="A20" s="63" t="n">
        <v>6</v>
      </c>
      <c r="B20" s="104" t="s">
        <v>102</v>
      </c>
      <c r="C20" s="105" t="n">
        <f aca="false">'PLAN. ORÇ. sem fórmula(enviado)'!I47</f>
        <v>3591.98098510313</v>
      </c>
      <c r="D20" s="106" t="n">
        <f aca="false">D21*C20</f>
        <v>0</v>
      </c>
      <c r="E20" s="106" t="n">
        <f aca="false">E21*C20</f>
        <v>718.396197020627</v>
      </c>
      <c r="F20" s="106" t="n">
        <f aca="false">F21*C20</f>
        <v>1436.79239404125</v>
      </c>
      <c r="G20" s="106" t="n">
        <f aca="false">G21*C20</f>
        <v>1436.79239404125</v>
      </c>
      <c r="H20" s="106" t="n">
        <f aca="false">H21*C20</f>
        <v>0</v>
      </c>
      <c r="I20" s="107" t="n">
        <f aca="false">SUM(D20:H20)</f>
        <v>3591.98098510313</v>
      </c>
    </row>
    <row r="21" customFormat="false" ht="18" hidden="false" customHeight="true" outlineLevel="0" collapsed="false">
      <c r="A21" s="63"/>
      <c r="B21" s="104"/>
      <c r="C21" s="105"/>
      <c r="D21" s="108"/>
      <c r="E21" s="108" t="n">
        <v>0.2</v>
      </c>
      <c r="F21" s="108" t="n">
        <v>0.4</v>
      </c>
      <c r="G21" s="108" t="n">
        <v>0.4</v>
      </c>
      <c r="H21" s="108"/>
      <c r="I21" s="109" t="n">
        <f aca="false">SUM(D21:H21)</f>
        <v>1</v>
      </c>
    </row>
    <row r="22" customFormat="false" ht="18" hidden="false" customHeight="true" outlineLevel="0" collapsed="false">
      <c r="A22" s="63" t="n">
        <v>7</v>
      </c>
      <c r="B22" s="104" t="s">
        <v>108</v>
      </c>
      <c r="C22" s="105" t="n">
        <f aca="false">'PLAN. ORÇ. sem fórmula(enviado)'!I53</f>
        <v>1586.23998323147</v>
      </c>
      <c r="D22" s="106" t="n">
        <f aca="false">D23*C22</f>
        <v>0</v>
      </c>
      <c r="E22" s="106" t="n">
        <f aca="false">E23*C22</f>
        <v>0</v>
      </c>
      <c r="F22" s="106" t="n">
        <f aca="false">F23*C22</f>
        <v>793.119991615737</v>
      </c>
      <c r="G22" s="106" t="n">
        <f aca="false">G23*C22</f>
        <v>793.119991615737</v>
      </c>
      <c r="H22" s="106" t="n">
        <f aca="false">H23*C22</f>
        <v>0</v>
      </c>
      <c r="I22" s="107" t="n">
        <f aca="false">SUM(D22:H22)</f>
        <v>1586.23998323147</v>
      </c>
    </row>
    <row r="23" customFormat="false" ht="18" hidden="false" customHeight="true" outlineLevel="0" collapsed="false">
      <c r="A23" s="63"/>
      <c r="B23" s="104"/>
      <c r="C23" s="105"/>
      <c r="D23" s="108"/>
      <c r="E23" s="108"/>
      <c r="F23" s="108" t="n">
        <v>0.5</v>
      </c>
      <c r="G23" s="108" t="n">
        <v>0.5</v>
      </c>
      <c r="H23" s="108"/>
      <c r="I23" s="109" t="n">
        <f aca="false">SUM(D23:H23)</f>
        <v>1</v>
      </c>
    </row>
    <row r="24" customFormat="false" ht="18" hidden="false" customHeight="true" outlineLevel="0" collapsed="false">
      <c r="A24" s="63" t="n">
        <v>8</v>
      </c>
      <c r="B24" s="104" t="s">
        <v>118</v>
      </c>
      <c r="C24" s="105" t="n">
        <f aca="false">'PLAN. ORÇ. sem fórmula(enviado)'!I64</f>
        <v>2153.09437356761</v>
      </c>
      <c r="D24" s="106" t="n">
        <f aca="false">D25*C24</f>
        <v>0</v>
      </c>
      <c r="E24" s="106" t="n">
        <f aca="false">E25*C24</f>
        <v>430.618874713522</v>
      </c>
      <c r="F24" s="106" t="n">
        <f aca="false">F25*C24</f>
        <v>861.237749427044</v>
      </c>
      <c r="G24" s="106" t="n">
        <f aca="false">G25*C24</f>
        <v>645.928312070283</v>
      </c>
      <c r="H24" s="106" t="n">
        <f aca="false">H25*C24</f>
        <v>215.309437356761</v>
      </c>
      <c r="I24" s="107" t="n">
        <f aca="false">SUM(D24:H24)</f>
        <v>2153.09437356761</v>
      </c>
    </row>
    <row r="25" customFormat="false" ht="18" hidden="false" customHeight="true" outlineLevel="0" collapsed="false">
      <c r="A25" s="63"/>
      <c r="B25" s="104"/>
      <c r="C25" s="105"/>
      <c r="D25" s="108"/>
      <c r="E25" s="108" t="n">
        <v>0.2</v>
      </c>
      <c r="F25" s="108" t="n">
        <v>0.4</v>
      </c>
      <c r="G25" s="108" t="n">
        <v>0.3</v>
      </c>
      <c r="H25" s="108" t="n">
        <v>0.1</v>
      </c>
      <c r="I25" s="109" t="n">
        <f aca="false">SUM(D25:H25)</f>
        <v>1</v>
      </c>
    </row>
    <row r="26" customFormat="false" ht="18" hidden="false" customHeight="true" outlineLevel="0" collapsed="false">
      <c r="A26" s="63" t="n">
        <v>9</v>
      </c>
      <c r="B26" s="104" t="s">
        <v>139</v>
      </c>
      <c r="C26" s="105" t="n">
        <f aca="false">'PLAN. ORÇ. sem fórmula(enviado)'!I76</f>
        <v>9450.12107715814</v>
      </c>
      <c r="D26" s="106" t="n">
        <f aca="false">D27*C26</f>
        <v>0</v>
      </c>
      <c r="E26" s="106" t="n">
        <f aca="false">E27*C26</f>
        <v>1890.02421543163</v>
      </c>
      <c r="F26" s="106" t="n">
        <f aca="false">F27*C26</f>
        <v>3780.04843086326</v>
      </c>
      <c r="G26" s="106" t="n">
        <f aca="false">G27*C26</f>
        <v>2835.03632314744</v>
      </c>
      <c r="H26" s="106" t="n">
        <f aca="false">H27*C26</f>
        <v>945.012107715814</v>
      </c>
      <c r="I26" s="107" t="n">
        <f aca="false">SUM(D26:H26)</f>
        <v>9450.12107715814</v>
      </c>
    </row>
    <row r="27" customFormat="false" ht="18" hidden="false" customHeight="true" outlineLevel="0" collapsed="false">
      <c r="A27" s="63"/>
      <c r="B27" s="104"/>
      <c r="C27" s="105"/>
      <c r="D27" s="108"/>
      <c r="E27" s="108" t="n">
        <v>0.2</v>
      </c>
      <c r="F27" s="108" t="n">
        <v>0.4</v>
      </c>
      <c r="G27" s="108" t="n">
        <v>0.3</v>
      </c>
      <c r="H27" s="108" t="n">
        <v>0.1</v>
      </c>
      <c r="I27" s="109" t="n">
        <f aca="false">SUM(D27:H27)</f>
        <v>1</v>
      </c>
    </row>
    <row r="28" customFormat="false" ht="18" hidden="false" customHeight="true" outlineLevel="0" collapsed="false">
      <c r="A28" s="63" t="n">
        <v>10</v>
      </c>
      <c r="B28" s="104" t="s">
        <v>161</v>
      </c>
      <c r="C28" s="105" t="n">
        <f aca="false">'PLAN. ORÇ. sem fórmula(enviado)'!I83</f>
        <v>19613.9861064935</v>
      </c>
      <c r="D28" s="106" t="n">
        <f aca="false">D29*C28</f>
        <v>0</v>
      </c>
      <c r="E28" s="106" t="n">
        <f aca="false">E29*C28</f>
        <v>0</v>
      </c>
      <c r="F28" s="106" t="n">
        <f aca="false">F29*C28</f>
        <v>5884.19583194805</v>
      </c>
      <c r="G28" s="106" t="n">
        <f aca="false">G29*C28</f>
        <v>7845.5944425974</v>
      </c>
      <c r="H28" s="106" t="n">
        <f aca="false">H29*C28</f>
        <v>5884.19583194805</v>
      </c>
      <c r="I28" s="107" t="n">
        <f aca="false">SUM(D28:H28)</f>
        <v>19613.9861064935</v>
      </c>
    </row>
    <row r="29" customFormat="false" ht="18" hidden="false" customHeight="true" outlineLevel="0" collapsed="false">
      <c r="A29" s="63"/>
      <c r="B29" s="104"/>
      <c r="C29" s="105"/>
      <c r="D29" s="108"/>
      <c r="E29" s="108"/>
      <c r="F29" s="108" t="n">
        <v>0.3</v>
      </c>
      <c r="G29" s="108" t="n">
        <v>0.4</v>
      </c>
      <c r="H29" s="108" t="n">
        <v>0.3</v>
      </c>
      <c r="I29" s="109" t="n">
        <f aca="false">SUM(D29:H29)</f>
        <v>1</v>
      </c>
    </row>
    <row r="30" customFormat="false" ht="18" hidden="false" customHeight="true" outlineLevel="0" collapsed="false">
      <c r="A30" s="63" t="n">
        <v>11</v>
      </c>
      <c r="B30" s="104" t="s">
        <v>173</v>
      </c>
      <c r="C30" s="105" t="n">
        <f aca="false">'PLAN. ORÇ. sem fórmula(enviado)'!I86</f>
        <v>1603.86447478992</v>
      </c>
      <c r="D30" s="106" t="n">
        <f aca="false">D31*C30</f>
        <v>0</v>
      </c>
      <c r="E30" s="106" t="n">
        <f aca="false">E31*C30</f>
        <v>0</v>
      </c>
      <c r="F30" s="106" t="n">
        <f aca="false">F31*C30</f>
        <v>0</v>
      </c>
      <c r="G30" s="106" t="n">
        <f aca="false">G31*C30</f>
        <v>0</v>
      </c>
      <c r="H30" s="106" t="n">
        <f aca="false">H31*C30</f>
        <v>1603.86447478992</v>
      </c>
      <c r="I30" s="107" t="n">
        <f aca="false">SUM(D30:H30)</f>
        <v>1603.86447478992</v>
      </c>
    </row>
    <row r="31" customFormat="false" ht="18" hidden="false" customHeight="true" outlineLevel="0" collapsed="false">
      <c r="A31" s="63"/>
      <c r="B31" s="104"/>
      <c r="C31" s="105"/>
      <c r="D31" s="108"/>
      <c r="E31" s="108"/>
      <c r="F31" s="108"/>
      <c r="G31" s="108"/>
      <c r="H31" s="108" t="n">
        <v>1</v>
      </c>
      <c r="I31" s="109" t="n">
        <f aca="false">SUM(D31:H31)</f>
        <v>1</v>
      </c>
    </row>
    <row r="32" customFormat="false" ht="20.1" hidden="false" customHeight="true" outlineLevel="0" collapsed="false">
      <c r="A32" s="110" t="s">
        <v>190</v>
      </c>
      <c r="B32" s="110"/>
      <c r="C32" s="111" t="n">
        <f aca="false">SUM(C10:C31)</f>
        <v>74337.647050382</v>
      </c>
      <c r="D32" s="111" t="n">
        <f aca="false">SUM(D30+D28+D26+D24+D22+D20+D18+D16+D14+D12+D10)</f>
        <v>8318.69554620321</v>
      </c>
      <c r="E32" s="111" t="n">
        <f aca="false">SUM(E30+E28+E26+E24+E22+E20+E18+E16+E14+E12+E10)</f>
        <v>11614.2906415737</v>
      </c>
      <c r="F32" s="111" t="n">
        <f aca="false">SUM(F30+F28+F26+F24+F22+F20+F18+F16+F14+F12+F10)</f>
        <v>20875.2315537089</v>
      </c>
      <c r="G32" s="111" t="n">
        <f aca="false">SUM(G30+G28+G26+G24+G22+G20+G18+G16+G14+G12+G10)</f>
        <v>20981.6448689954</v>
      </c>
      <c r="H32" s="111" t="n">
        <f aca="false">SUM(H30+H28+H26+H24+H22+H20+H18+H16+H14+H12+H10)</f>
        <v>12547.7844399007</v>
      </c>
      <c r="I32" s="111" t="n">
        <f aca="false">SUM(I30+I28+I26+I24+I22+I20+I18+I16+I14+I12+I10)</f>
        <v>74337.647050382</v>
      </c>
    </row>
    <row r="33" customFormat="false" ht="20.1" hidden="false" customHeight="true" outlineLevel="0" collapsed="false">
      <c r="A33" s="110"/>
      <c r="B33" s="110"/>
      <c r="C33" s="111"/>
      <c r="D33" s="112" t="n">
        <f aca="false">D32/$C$32</f>
        <v>0.111904208382669</v>
      </c>
      <c r="E33" s="112" t="n">
        <f aca="false">E32/$C$32</f>
        <v>0.156236995686751</v>
      </c>
      <c r="F33" s="112" t="n">
        <f aca="false">F32/$C$32</f>
        <v>0.280816415127598</v>
      </c>
      <c r="G33" s="112" t="n">
        <f aca="false">G32/$C$32</f>
        <v>0.282247901319438</v>
      </c>
      <c r="H33" s="112" t="n">
        <f aca="false">H32/$C$32</f>
        <v>0.168794479483545</v>
      </c>
      <c r="I33" s="112" t="n">
        <f aca="false">SUM(D33:H33)</f>
        <v>1</v>
      </c>
    </row>
  </sheetData>
  <mergeCells count="52">
    <mergeCell ref="A1:I1"/>
    <mergeCell ref="K1:Q1"/>
    <mergeCell ref="A2:I2"/>
    <mergeCell ref="A3:G4"/>
    <mergeCell ref="H3:H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B33"/>
    <mergeCell ref="C32:C33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I2"/>
    </sheetView>
  </sheetViews>
  <sheetFormatPr defaultColWidth="8.96484375" defaultRowHeight="16.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6.99"/>
    <col collapsed="false" customWidth="true" hidden="false" outlineLevel="0" max="3" min="3" style="40" width="9.14"/>
    <col collapsed="false" customWidth="true" hidden="false" outlineLevel="0" max="4" min="4" style="40" width="43.7"/>
    <col collapsed="false" customWidth="true" hidden="false" outlineLevel="0" max="5" min="5" style="40" width="5.85"/>
    <col collapsed="false" customWidth="true" hidden="false" outlineLevel="0" max="6" min="6" style="40" width="9.14"/>
    <col collapsed="false" customWidth="true" hidden="false" outlineLevel="0" max="7" min="7" style="41" width="10.56"/>
    <col collapsed="false" customWidth="true" hidden="false" outlineLevel="0" max="8" min="8" style="41" width="11.85"/>
    <col collapsed="false" customWidth="true" hidden="false" outlineLevel="0" max="9" min="9" style="40" width="10.41"/>
  </cols>
  <sheetData>
    <row r="1" s="43" customFormat="true" ht="72.75" hidden="false" customHeight="true" outlineLevel="0" collapsed="false">
      <c r="A1" s="113" t="s">
        <v>23</v>
      </c>
      <c r="B1" s="113"/>
      <c r="C1" s="113"/>
      <c r="D1" s="113"/>
      <c r="E1" s="113"/>
      <c r="F1" s="113"/>
      <c r="G1" s="113"/>
      <c r="H1" s="113"/>
      <c r="I1" s="113"/>
    </row>
    <row r="2" s="43" customFormat="true" ht="15.75" hidden="false" customHeight="true" outlineLevel="0" collapsed="false">
      <c r="A2" s="114" t="s">
        <v>191</v>
      </c>
      <c r="B2" s="114"/>
      <c r="C2" s="114"/>
      <c r="D2" s="114"/>
      <c r="E2" s="114"/>
      <c r="F2" s="114"/>
      <c r="G2" s="114"/>
      <c r="H2" s="114"/>
      <c r="I2" s="114"/>
    </row>
    <row r="3" s="47" customFormat="true" ht="15.75" hidden="false" customHeight="true" outlineLevel="0" collapsed="false">
      <c r="A3" s="44" t="s">
        <v>24</v>
      </c>
      <c r="B3" s="44"/>
      <c r="C3" s="44"/>
      <c r="D3" s="44"/>
      <c r="E3" s="44"/>
      <c r="F3" s="45" t="s">
        <v>192</v>
      </c>
      <c r="G3" s="45"/>
      <c r="H3" s="46" t="s">
        <v>26</v>
      </c>
      <c r="I3" s="46"/>
    </row>
    <row r="4" s="47" customFormat="true" ht="15.75" hidden="false" customHeight="true" outlineLevel="0" collapsed="false">
      <c r="A4" s="44"/>
      <c r="B4" s="44"/>
      <c r="C4" s="44"/>
      <c r="D4" s="44"/>
      <c r="E4" s="44"/>
      <c r="F4" s="45"/>
      <c r="G4" s="45"/>
      <c r="H4" s="48" t="n">
        <v>42870</v>
      </c>
      <c r="I4" s="48"/>
    </row>
    <row r="5" s="47" customFormat="true" ht="16.5" hidden="false" customHeight="false" outlineLevel="0" collapsed="false">
      <c r="A5" s="49" t="s">
        <v>27</v>
      </c>
      <c r="B5" s="49"/>
      <c r="C5" s="49"/>
      <c r="D5" s="49"/>
      <c r="E5" s="49"/>
      <c r="F5" s="49"/>
      <c r="G5" s="49"/>
      <c r="H5" s="49"/>
      <c r="I5" s="49"/>
    </row>
    <row r="6" s="47" customFormat="true" ht="16.5" hidden="false" customHeight="false" outlineLevel="0" collapsed="false">
      <c r="A6" s="49" t="s">
        <v>28</v>
      </c>
      <c r="B6" s="49"/>
      <c r="C6" s="49"/>
      <c r="D6" s="49"/>
      <c r="E6" s="49"/>
      <c r="F6" s="49"/>
      <c r="G6" s="49"/>
      <c r="H6" s="49"/>
      <c r="I6" s="49"/>
    </row>
    <row r="7" s="47" customFormat="true" ht="16.5" hidden="false" customHeight="false" outlineLevel="0" collapsed="false">
      <c r="A7" s="49" t="s">
        <v>29</v>
      </c>
      <c r="B7" s="49"/>
      <c r="C7" s="49"/>
      <c r="D7" s="49"/>
      <c r="E7" s="49"/>
      <c r="F7" s="49"/>
      <c r="G7" s="49"/>
      <c r="H7" s="49"/>
      <c r="I7" s="49"/>
    </row>
    <row r="8" s="52" customFormat="true" ht="39.75" hidden="false" customHeight="true" outlineLevel="0" collapsed="false">
      <c r="A8" s="50" t="s">
        <v>193</v>
      </c>
      <c r="B8" s="50"/>
      <c r="C8" s="50"/>
      <c r="D8" s="50"/>
      <c r="E8" s="50"/>
      <c r="F8" s="50"/>
      <c r="G8" s="50"/>
      <c r="H8" s="50"/>
      <c r="I8" s="50"/>
      <c r="J8" s="51"/>
    </row>
    <row r="9" customFormat="false" ht="33" hidden="false" customHeight="false" outlineLevel="0" collapsed="false">
      <c r="A9" s="53" t="s">
        <v>31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5"/>
      <c r="K9" s="56"/>
    </row>
    <row r="10" s="61" customFormat="true" ht="16.5" hidden="false" customHeight="false" outlineLevel="0" collapsed="false">
      <c r="A10" s="57" t="s">
        <v>40</v>
      </c>
      <c r="B10" s="58"/>
      <c r="C10" s="58"/>
      <c r="D10" s="59" t="s">
        <v>41</v>
      </c>
      <c r="E10" s="60"/>
      <c r="F10" s="60"/>
      <c r="G10" s="58"/>
      <c r="H10" s="58"/>
      <c r="I10" s="58"/>
    </row>
    <row r="11" customFormat="false" ht="33" hidden="false" customHeight="false" outlineLevel="0" collapsed="false">
      <c r="A11" s="62" t="s">
        <v>194</v>
      </c>
      <c r="B11" s="63" t="n">
        <v>20305</v>
      </c>
      <c r="C11" s="63" t="s">
        <v>43</v>
      </c>
      <c r="D11" s="64" t="s">
        <v>44</v>
      </c>
      <c r="E11" s="65" t="s">
        <v>45</v>
      </c>
      <c r="F11" s="66" t="n">
        <v>8</v>
      </c>
      <c r="G11" s="66" t="n">
        <v>202.67</v>
      </c>
      <c r="H11" s="67" t="n">
        <f aca="false">(G11*100/130.9)*123.45/100</f>
        <v>191.135305576776</v>
      </c>
      <c r="I11" s="66" t="n">
        <f aca="false">F11*H11</f>
        <v>1529.08244461421</v>
      </c>
    </row>
    <row r="12" customFormat="false" ht="70.5" hidden="false" customHeight="true" outlineLevel="0" collapsed="false">
      <c r="A12" s="62" t="s">
        <v>195</v>
      </c>
      <c r="B12" s="68" t="n">
        <v>20356</v>
      </c>
      <c r="C12" s="63" t="s">
        <v>43</v>
      </c>
      <c r="D12" s="69" t="s">
        <v>47</v>
      </c>
      <c r="E12" s="70" t="s">
        <v>48</v>
      </c>
      <c r="F12" s="71" t="n">
        <v>2</v>
      </c>
      <c r="G12" s="71" t="n">
        <v>481.06</v>
      </c>
      <c r="H12" s="67" t="n">
        <f aca="false">(G12*100/130.9)*123.45/100</f>
        <v>453.681107715814</v>
      </c>
      <c r="I12" s="66" t="n">
        <f aca="false">F12*H12</f>
        <v>907.362215431627</v>
      </c>
    </row>
    <row r="13" s="61" customFormat="true" ht="16.5" hidden="false" customHeight="false" outlineLevel="0" collapsed="false">
      <c r="A13" s="57"/>
      <c r="B13" s="72"/>
      <c r="C13" s="72"/>
      <c r="D13" s="73" t="s">
        <v>49</v>
      </c>
      <c r="E13" s="74"/>
      <c r="F13" s="75"/>
      <c r="G13" s="75"/>
      <c r="H13" s="67"/>
      <c r="I13" s="75" t="n">
        <f aca="false">SUM(I11:I12)</f>
        <v>2436.44466004584</v>
      </c>
    </row>
    <row r="14" s="61" customFormat="true" ht="16.5" hidden="false" customHeight="false" outlineLevel="0" collapsed="false">
      <c r="A14" s="57" t="s">
        <v>50</v>
      </c>
      <c r="B14" s="72"/>
      <c r="C14" s="72"/>
      <c r="D14" s="59" t="s">
        <v>51</v>
      </c>
      <c r="E14" s="74"/>
      <c r="F14" s="75"/>
      <c r="G14" s="66"/>
      <c r="H14" s="67"/>
      <c r="I14" s="66"/>
    </row>
    <row r="15" customFormat="false" ht="16.5" hidden="false" customHeight="false" outlineLevel="0" collapsed="false">
      <c r="A15" s="62" t="s">
        <v>196</v>
      </c>
      <c r="B15" s="63" t="n">
        <v>10228</v>
      </c>
      <c r="C15" s="63" t="s">
        <v>43</v>
      </c>
      <c r="D15" s="77" t="s">
        <v>53</v>
      </c>
      <c r="E15" s="65" t="s">
        <v>45</v>
      </c>
      <c r="F15" s="66" t="n">
        <v>48.8</v>
      </c>
      <c r="G15" s="66" t="n">
        <v>5.16</v>
      </c>
      <c r="H15" s="67" t="n">
        <f aca="false">(G15*100/130.9)*123.45/100</f>
        <v>4.86632543926662</v>
      </c>
      <c r="I15" s="66" t="n">
        <f aca="false">F15*H15</f>
        <v>237.476681436211</v>
      </c>
    </row>
    <row r="16" customFormat="false" ht="16.5" hidden="false" customHeight="false" outlineLevel="0" collapsed="false">
      <c r="A16" s="62" t="s">
        <v>197</v>
      </c>
      <c r="B16" s="63" t="n">
        <v>10242</v>
      </c>
      <c r="C16" s="63" t="s">
        <v>43</v>
      </c>
      <c r="D16" s="64" t="s">
        <v>55</v>
      </c>
      <c r="E16" s="65" t="s">
        <v>45</v>
      </c>
      <c r="F16" s="66" t="n">
        <v>1.74</v>
      </c>
      <c r="G16" s="66" t="n">
        <v>2.68</v>
      </c>
      <c r="H16" s="67" t="n">
        <f aca="false">(G16*100/130.9)*123.45/100</f>
        <v>2.52747135217723</v>
      </c>
      <c r="I16" s="66" t="n">
        <f aca="false">F16*H16</f>
        <v>4.39780015278839</v>
      </c>
    </row>
    <row r="17" customFormat="false" ht="33.75" hidden="false" customHeight="true" outlineLevel="0" collapsed="false">
      <c r="A17" s="62" t="s">
        <v>198</v>
      </c>
      <c r="B17" s="63" t="n">
        <v>10246</v>
      </c>
      <c r="C17" s="63" t="s">
        <v>43</v>
      </c>
      <c r="D17" s="64" t="s">
        <v>57</v>
      </c>
      <c r="E17" s="65" t="s">
        <v>45</v>
      </c>
      <c r="F17" s="66" t="n">
        <v>318.71</v>
      </c>
      <c r="G17" s="66" t="n">
        <v>2.87</v>
      </c>
      <c r="H17" s="67" t="n">
        <f aca="false">(G17*100/130.9)*123.45/100</f>
        <v>2.7066577540107</v>
      </c>
      <c r="I17" s="66" t="n">
        <f aca="false">F17*H17</f>
        <v>862.638892780749</v>
      </c>
    </row>
    <row r="18" customFormat="false" ht="16.5" hidden="false" customHeight="false" outlineLevel="0" collapsed="false">
      <c r="A18" s="62" t="s">
        <v>199</v>
      </c>
      <c r="B18" s="63" t="n">
        <v>10218</v>
      </c>
      <c r="C18" s="63" t="s">
        <v>43</v>
      </c>
      <c r="D18" s="64" t="s">
        <v>59</v>
      </c>
      <c r="E18" s="65" t="s">
        <v>45</v>
      </c>
      <c r="F18" s="66" t="n">
        <v>26.46</v>
      </c>
      <c r="G18" s="66" t="n">
        <v>10.58</v>
      </c>
      <c r="H18" s="67" t="n">
        <f aca="false">(G18*100/130.9)*123.45/100</f>
        <v>9.97785332314744</v>
      </c>
      <c r="I18" s="66" t="n">
        <f aca="false">F18*H18</f>
        <v>264.013998930481</v>
      </c>
    </row>
    <row r="19" customFormat="false" ht="33" hidden="false" customHeight="false" outlineLevel="0" collapsed="false">
      <c r="A19" s="62" t="s">
        <v>200</v>
      </c>
      <c r="B19" s="63" t="n">
        <v>10255</v>
      </c>
      <c r="C19" s="63" t="s">
        <v>43</v>
      </c>
      <c r="D19" s="64" t="s">
        <v>61</v>
      </c>
      <c r="E19" s="65" t="s">
        <v>45</v>
      </c>
      <c r="F19" s="66" t="n">
        <v>67.12</v>
      </c>
      <c r="G19" s="66" t="n">
        <v>18.3</v>
      </c>
      <c r="H19" s="67" t="n">
        <f aca="false">(G19*100/130.9)*123.45/100</f>
        <v>17.2584797555386</v>
      </c>
      <c r="I19" s="66" t="n">
        <f aca="false">F19*H19</f>
        <v>1158.38916119175</v>
      </c>
    </row>
    <row r="20" customFormat="false" ht="33" hidden="false" customHeight="false" outlineLevel="0" collapsed="false">
      <c r="A20" s="62" t="s">
        <v>201</v>
      </c>
      <c r="B20" s="63" t="n">
        <v>10253</v>
      </c>
      <c r="C20" s="63" t="s">
        <v>43</v>
      </c>
      <c r="D20" s="64" t="s">
        <v>63</v>
      </c>
      <c r="E20" s="65" t="s">
        <v>45</v>
      </c>
      <c r="F20" s="66" t="n">
        <v>67.12</v>
      </c>
      <c r="G20" s="66" t="n">
        <v>22.34</v>
      </c>
      <c r="H20" s="67" t="n">
        <f aca="false">(G20*100/130.9)*123.45/100</f>
        <v>21.0685485103132</v>
      </c>
      <c r="I20" s="66" t="n">
        <f aca="false">F20*H20</f>
        <v>1414.12097601222</v>
      </c>
    </row>
    <row r="21" customFormat="false" ht="49.5" hidden="false" customHeight="false" outlineLevel="0" collapsed="false">
      <c r="A21" s="62" t="s">
        <v>202</v>
      </c>
      <c r="B21" s="63" t="n">
        <v>90501</v>
      </c>
      <c r="C21" s="63" t="s">
        <v>43</v>
      </c>
      <c r="D21" s="64" t="s">
        <v>65</v>
      </c>
      <c r="E21" s="65" t="s">
        <v>45</v>
      </c>
      <c r="F21" s="66" t="n">
        <v>67.12</v>
      </c>
      <c r="G21" s="66" t="n">
        <v>50.97</v>
      </c>
      <c r="H21" s="67" t="n">
        <f aca="false">(G21*100/130.9)*123.45/100</f>
        <v>48.0691100076394</v>
      </c>
      <c r="I21" s="66" t="n">
        <f aca="false">F21*H21</f>
        <v>3226.39866371276</v>
      </c>
    </row>
    <row r="22" customFormat="false" ht="16.5" hidden="false" customHeight="false" outlineLevel="0" collapsed="false">
      <c r="A22" s="62" t="s">
        <v>203</v>
      </c>
      <c r="B22" s="63" t="n">
        <v>10227</v>
      </c>
      <c r="C22" s="63" t="s">
        <v>43</v>
      </c>
      <c r="D22" s="77" t="s">
        <v>67</v>
      </c>
      <c r="E22" s="65" t="s">
        <v>68</v>
      </c>
      <c r="F22" s="66" t="n">
        <v>1</v>
      </c>
      <c r="G22" s="66" t="n">
        <v>31.63</v>
      </c>
      <c r="H22" s="67" t="n">
        <f aca="false">(G22*100/130.9)*123.45/100</f>
        <v>29.829820473644</v>
      </c>
      <c r="I22" s="66" t="n">
        <f aca="false">F22*H22</f>
        <v>29.829820473644</v>
      </c>
    </row>
    <row r="23" customFormat="false" ht="16.5" hidden="false" customHeight="false" outlineLevel="0" collapsed="false">
      <c r="A23" s="62" t="s">
        <v>204</v>
      </c>
      <c r="B23" s="63" t="n">
        <v>10206</v>
      </c>
      <c r="C23" s="63" t="s">
        <v>43</v>
      </c>
      <c r="D23" s="64" t="s">
        <v>70</v>
      </c>
      <c r="E23" s="65" t="s">
        <v>45</v>
      </c>
      <c r="F23" s="66" t="n">
        <v>28.2</v>
      </c>
      <c r="G23" s="66" t="n">
        <v>38.04</v>
      </c>
      <c r="H23" s="67" t="n">
        <f aca="false">(G23*100/130.9)*123.45/100</f>
        <v>35.8750038197097</v>
      </c>
      <c r="I23" s="66" t="n">
        <f aca="false">F23*H23</f>
        <v>1011.67510771581</v>
      </c>
    </row>
    <row r="24" customFormat="false" ht="33" hidden="false" customHeight="false" outlineLevel="0" collapsed="false">
      <c r="A24" s="62" t="s">
        <v>205</v>
      </c>
      <c r="B24" s="63" t="n">
        <v>10224</v>
      </c>
      <c r="C24" s="63" t="s">
        <v>43</v>
      </c>
      <c r="D24" s="64" t="s">
        <v>72</v>
      </c>
      <c r="E24" s="65" t="s">
        <v>45</v>
      </c>
      <c r="F24" s="66" t="n">
        <v>31.86</v>
      </c>
      <c r="G24" s="66" t="n">
        <v>13.39</v>
      </c>
      <c r="H24" s="67" t="n">
        <f aca="false">(G24*100/130.9)*123.45/100</f>
        <v>12.6279258976318</v>
      </c>
      <c r="I24" s="66" t="n">
        <f aca="false">F24*H24</f>
        <v>402.325719098549</v>
      </c>
    </row>
    <row r="25" customFormat="false" ht="33" hidden="false" customHeight="false" outlineLevel="0" collapsed="false">
      <c r="A25" s="62" t="s">
        <v>206</v>
      </c>
      <c r="B25" s="63" t="n">
        <v>10240</v>
      </c>
      <c r="C25" s="63" t="s">
        <v>43</v>
      </c>
      <c r="D25" s="64" t="s">
        <v>73</v>
      </c>
      <c r="E25" s="65" t="s">
        <v>68</v>
      </c>
      <c r="F25" s="66" t="n">
        <v>27</v>
      </c>
      <c r="G25" s="66" t="n">
        <v>8.4</v>
      </c>
      <c r="H25" s="67" t="n">
        <f aca="false">(G25*100/130.9)*123.45/100</f>
        <v>7.92192513368984</v>
      </c>
      <c r="I25" s="66" t="n">
        <f aca="false">F25*H25</f>
        <v>213.891978609626</v>
      </c>
    </row>
    <row r="26" customFormat="false" ht="16.5" hidden="false" customHeight="false" outlineLevel="0" collapsed="false">
      <c r="A26" s="62" t="s">
        <v>207</v>
      </c>
      <c r="B26" s="63" t="n">
        <v>10279</v>
      </c>
      <c r="C26" s="63" t="s">
        <v>43</v>
      </c>
      <c r="D26" s="64" t="s">
        <v>75</v>
      </c>
      <c r="E26" s="65" t="s">
        <v>68</v>
      </c>
      <c r="F26" s="66" t="n">
        <v>1</v>
      </c>
      <c r="G26" s="66" t="n">
        <v>17.67</v>
      </c>
      <c r="H26" s="67" t="n">
        <f aca="false">(G26*100/130.9)*123.45/100</f>
        <v>16.6643353705118</v>
      </c>
      <c r="I26" s="66" t="n">
        <f aca="false">F26*H26</f>
        <v>16.6643353705118</v>
      </c>
    </row>
    <row r="27" customFormat="false" ht="51" hidden="false" customHeight="true" outlineLevel="0" collapsed="false">
      <c r="A27" s="62" t="s">
        <v>208</v>
      </c>
      <c r="B27" s="63" t="n">
        <v>30206</v>
      </c>
      <c r="C27" s="63" t="s">
        <v>43</v>
      </c>
      <c r="D27" s="64" t="s">
        <v>77</v>
      </c>
      <c r="E27" s="65" t="s">
        <v>78</v>
      </c>
      <c r="F27" s="66" t="n">
        <v>9.17</v>
      </c>
      <c r="G27" s="115" t="n">
        <v>111.23</v>
      </c>
      <c r="H27" s="67" t="n">
        <f aca="false">(G27*100/130.9)*123.45/100</f>
        <v>104.89949197861</v>
      </c>
      <c r="I27" s="66" t="n">
        <f aca="false">F27*H27</f>
        <v>961.92834144385</v>
      </c>
    </row>
    <row r="28" s="61" customFormat="true" ht="16.5" hidden="false" customHeight="false" outlineLevel="0" collapsed="false">
      <c r="A28" s="57"/>
      <c r="B28" s="72"/>
      <c r="C28" s="72"/>
      <c r="D28" s="73" t="s">
        <v>49</v>
      </c>
      <c r="E28" s="74"/>
      <c r="F28" s="75"/>
      <c r="G28" s="75"/>
      <c r="H28" s="67"/>
      <c r="I28" s="75" t="n">
        <f aca="false">SUM(I15:I27)</f>
        <v>9803.75147692895</v>
      </c>
    </row>
    <row r="29" s="61" customFormat="true" ht="16.5" hidden="false" customHeight="false" outlineLevel="0" collapsed="false">
      <c r="A29" s="57" t="s">
        <v>79</v>
      </c>
      <c r="B29" s="72"/>
      <c r="C29" s="72"/>
      <c r="D29" s="59" t="s">
        <v>80</v>
      </c>
      <c r="E29" s="74"/>
      <c r="F29" s="75"/>
      <c r="G29" s="66"/>
      <c r="H29" s="67"/>
      <c r="I29" s="66"/>
    </row>
    <row r="30" customFormat="false" ht="49.5" hidden="false" customHeight="false" outlineLevel="0" collapsed="false">
      <c r="A30" s="62" t="s">
        <v>81</v>
      </c>
      <c r="B30" s="63" t="n">
        <v>61103</v>
      </c>
      <c r="C30" s="63" t="s">
        <v>43</v>
      </c>
      <c r="D30" s="64" t="s">
        <v>82</v>
      </c>
      <c r="E30" s="65" t="s">
        <v>83</v>
      </c>
      <c r="F30" s="66" t="n">
        <v>7</v>
      </c>
      <c r="G30" s="66" t="n">
        <v>148.15</v>
      </c>
      <c r="H30" s="67" t="n">
        <f aca="false">(G30*100/130.9)*123.45/100</f>
        <v>139.718239113827</v>
      </c>
      <c r="I30" s="66" t="n">
        <f aca="false">F30*H30</f>
        <v>978.027673796791</v>
      </c>
    </row>
    <row r="31" customFormat="false" ht="16.5" hidden="false" customHeight="false" outlineLevel="0" collapsed="false">
      <c r="A31" s="62" t="s">
        <v>84</v>
      </c>
      <c r="B31" s="63" t="n">
        <v>80102</v>
      </c>
      <c r="C31" s="63" t="s">
        <v>43</v>
      </c>
      <c r="D31" s="77" t="s">
        <v>85</v>
      </c>
      <c r="E31" s="65" t="s">
        <v>45</v>
      </c>
      <c r="F31" s="66" t="n">
        <v>1.74</v>
      </c>
      <c r="G31" s="66" t="n">
        <v>106.53</v>
      </c>
      <c r="H31" s="67" t="n">
        <f aca="false">(G31*100/130.9)*123.45/100</f>
        <v>100.466986249045</v>
      </c>
      <c r="I31" s="66" t="n">
        <f aca="false">F31*H31</f>
        <v>174.812556073338</v>
      </c>
    </row>
    <row r="32" customFormat="false" ht="16.5" hidden="false" customHeight="false" outlineLevel="0" collapsed="false">
      <c r="A32" s="62" t="s">
        <v>84</v>
      </c>
      <c r="B32" s="63" t="n">
        <v>71105</v>
      </c>
      <c r="C32" s="63" t="s">
        <v>43</v>
      </c>
      <c r="D32" s="77" t="s">
        <v>86</v>
      </c>
      <c r="E32" s="65" t="s">
        <v>45</v>
      </c>
      <c r="F32" s="66" t="n">
        <v>41.14</v>
      </c>
      <c r="G32" s="115" t="n">
        <v>230.16</v>
      </c>
      <c r="H32" s="67" t="n">
        <f aca="false">(G32*100/130.9)*123.45/100</f>
        <v>217.060748663102</v>
      </c>
      <c r="I32" s="66" t="n">
        <f aca="false">F32*H32</f>
        <v>8929.8792</v>
      </c>
    </row>
    <row r="33" customFormat="false" ht="33" hidden="false" customHeight="false" outlineLevel="0" collapsed="false">
      <c r="A33" s="62" t="s">
        <v>87</v>
      </c>
      <c r="B33" s="63" t="n">
        <v>71107</v>
      </c>
      <c r="C33" s="63" t="s">
        <v>43</v>
      </c>
      <c r="D33" s="64" t="s">
        <v>88</v>
      </c>
      <c r="E33" s="65" t="s">
        <v>45</v>
      </c>
      <c r="F33" s="66" t="n">
        <v>4.2</v>
      </c>
      <c r="G33" s="115" t="n">
        <v>555.11</v>
      </c>
      <c r="H33" s="67" t="n">
        <f aca="false">(G33*100/130.9)*123.45/100</f>
        <v>523.516650114591</v>
      </c>
      <c r="I33" s="66" t="n">
        <f aca="false">F33*H33</f>
        <v>2198.76993048128</v>
      </c>
    </row>
    <row r="34" customFormat="false" ht="82.5" hidden="false" customHeight="false" outlineLevel="0" collapsed="false">
      <c r="A34" s="62" t="s">
        <v>209</v>
      </c>
      <c r="B34" s="63" t="n">
        <v>61303</v>
      </c>
      <c r="C34" s="63" t="s">
        <v>43</v>
      </c>
      <c r="D34" s="64" t="s">
        <v>210</v>
      </c>
      <c r="E34" s="65" t="s">
        <v>83</v>
      </c>
      <c r="F34" s="66" t="n">
        <v>1</v>
      </c>
      <c r="G34" s="66" t="n">
        <v>759.76</v>
      </c>
      <c r="H34" s="67" t="n">
        <f aca="false">(G34*100/130.9)*123.45/100</f>
        <v>716.519266615737</v>
      </c>
      <c r="I34" s="66" t="n">
        <f aca="false">F34*H34</f>
        <v>716.519266615737</v>
      </c>
    </row>
    <row r="35" s="61" customFormat="true" ht="16.5" hidden="false" customHeight="false" outlineLevel="0" collapsed="false">
      <c r="A35" s="57"/>
      <c r="B35" s="72"/>
      <c r="C35" s="72"/>
      <c r="D35" s="73" t="s">
        <v>49</v>
      </c>
      <c r="E35" s="74"/>
      <c r="F35" s="75"/>
      <c r="G35" s="75"/>
      <c r="H35" s="67"/>
      <c r="I35" s="75" t="n">
        <f aca="false">SUM(I30:I34)</f>
        <v>12998.0086269672</v>
      </c>
    </row>
    <row r="36" s="61" customFormat="true" ht="16.5" hidden="false" customHeight="false" outlineLevel="0" collapsed="false">
      <c r="A36" s="57" t="s">
        <v>89</v>
      </c>
      <c r="B36" s="72"/>
      <c r="C36" s="72"/>
      <c r="D36" s="59" t="s">
        <v>90</v>
      </c>
      <c r="E36" s="74"/>
      <c r="F36" s="75"/>
      <c r="G36" s="66"/>
      <c r="H36" s="67"/>
      <c r="I36" s="66"/>
    </row>
    <row r="37" customFormat="false" ht="82.5" hidden="false" customHeight="false" outlineLevel="0" collapsed="false">
      <c r="A37" s="62" t="s">
        <v>91</v>
      </c>
      <c r="B37" s="63" t="n">
        <v>90104</v>
      </c>
      <c r="C37" s="63" t="s">
        <v>43</v>
      </c>
      <c r="D37" s="64" t="s">
        <v>92</v>
      </c>
      <c r="E37" s="65" t="s">
        <v>45</v>
      </c>
      <c r="F37" s="66" t="n">
        <v>18.02</v>
      </c>
      <c r="G37" s="66" t="n">
        <v>287.68</v>
      </c>
      <c r="H37" s="67" t="n">
        <f aca="false">(G37*100/130.9)*123.45/100</f>
        <v>271.307074102368</v>
      </c>
      <c r="I37" s="66" t="n">
        <f aca="false">F37*H37</f>
        <v>4888.95347532468</v>
      </c>
    </row>
    <row r="38" customFormat="false" ht="49.5" hidden="false" customHeight="false" outlineLevel="0" collapsed="false">
      <c r="A38" s="62" t="s">
        <v>93</v>
      </c>
      <c r="B38" s="63" t="n">
        <v>90212</v>
      </c>
      <c r="C38" s="63" t="s">
        <v>43</v>
      </c>
      <c r="D38" s="64" t="s">
        <v>94</v>
      </c>
      <c r="E38" s="65" t="s">
        <v>45</v>
      </c>
      <c r="F38" s="66" t="n">
        <v>18.02</v>
      </c>
      <c r="G38" s="115" t="n">
        <v>103.52</v>
      </c>
      <c r="H38" s="67" t="n">
        <f aca="false">(G38*100/130.9)*123.45/100</f>
        <v>97.6282964094729</v>
      </c>
      <c r="I38" s="66" t="n">
        <f aca="false">F38*H38</f>
        <v>1759.2619012987</v>
      </c>
    </row>
    <row r="39" s="61" customFormat="true" ht="16.5" hidden="false" customHeight="false" outlineLevel="0" collapsed="false">
      <c r="A39" s="57"/>
      <c r="B39" s="72"/>
      <c r="C39" s="72"/>
      <c r="D39" s="73" t="s">
        <v>49</v>
      </c>
      <c r="E39" s="74"/>
      <c r="F39" s="75"/>
      <c r="G39" s="75"/>
      <c r="H39" s="67"/>
      <c r="I39" s="75" t="n">
        <f aca="false">SUM(I37:I38)</f>
        <v>6648.21537662338</v>
      </c>
    </row>
    <row r="40" s="61" customFormat="true" ht="16.5" hidden="false" customHeight="false" outlineLevel="0" collapsed="false">
      <c r="A40" s="57" t="s">
        <v>95</v>
      </c>
      <c r="B40" s="72"/>
      <c r="C40" s="72"/>
      <c r="D40" s="59" t="s">
        <v>96</v>
      </c>
      <c r="E40" s="74"/>
      <c r="F40" s="75"/>
      <c r="G40" s="66"/>
      <c r="H40" s="67"/>
      <c r="I40" s="66"/>
    </row>
    <row r="41" customFormat="false" ht="16.5" hidden="false" customHeight="false" outlineLevel="0" collapsed="false">
      <c r="A41" s="62" t="s">
        <v>97</v>
      </c>
      <c r="B41" s="63" t="n">
        <v>110210</v>
      </c>
      <c r="C41" s="63" t="s">
        <v>43</v>
      </c>
      <c r="D41" s="64" t="s">
        <v>98</v>
      </c>
      <c r="E41" s="65" t="s">
        <v>45</v>
      </c>
      <c r="F41" s="66" t="n">
        <v>48.8</v>
      </c>
      <c r="G41" s="66" t="n">
        <v>57.07</v>
      </c>
      <c r="H41" s="67" t="n">
        <f aca="false">(G41*100/130.9)*123.45/100</f>
        <v>53.8219365928189</v>
      </c>
      <c r="I41" s="66" t="n">
        <f aca="false">F41*H41</f>
        <v>2626.51050572956</v>
      </c>
    </row>
    <row r="42" customFormat="false" ht="66" hidden="false" customHeight="false" outlineLevel="0" collapsed="false">
      <c r="A42" s="62" t="s">
        <v>99</v>
      </c>
      <c r="B42" s="63" t="n">
        <v>50202</v>
      </c>
      <c r="C42" s="63" t="s">
        <v>43</v>
      </c>
      <c r="D42" s="64" t="s">
        <v>100</v>
      </c>
      <c r="E42" s="65" t="s">
        <v>45</v>
      </c>
      <c r="F42" s="66" t="n">
        <v>18.3</v>
      </c>
      <c r="G42" s="66" t="n">
        <v>105.77</v>
      </c>
      <c r="H42" s="67" t="n">
        <f aca="false">(G42*100/130.9)*123.45/100</f>
        <v>99.7502406417112</v>
      </c>
      <c r="I42" s="66" t="n">
        <f aca="false">F42*H42</f>
        <v>1825.42940374332</v>
      </c>
    </row>
    <row r="43" s="61" customFormat="true" ht="16.5" hidden="false" customHeight="false" outlineLevel="0" collapsed="false">
      <c r="A43" s="57"/>
      <c r="B43" s="72"/>
      <c r="C43" s="72"/>
      <c r="D43" s="73" t="s">
        <v>49</v>
      </c>
      <c r="E43" s="74"/>
      <c r="F43" s="75"/>
      <c r="G43" s="75"/>
      <c r="H43" s="67"/>
      <c r="I43" s="75" t="n">
        <f aca="false">SUM(I41:I42)</f>
        <v>4451.93990947288</v>
      </c>
    </row>
    <row r="44" s="61" customFormat="true" ht="16.5" hidden="false" customHeight="false" outlineLevel="0" collapsed="false">
      <c r="A44" s="57" t="s">
        <v>101</v>
      </c>
      <c r="B44" s="72"/>
      <c r="C44" s="72"/>
      <c r="D44" s="59" t="s">
        <v>102</v>
      </c>
      <c r="E44" s="74"/>
      <c r="F44" s="75"/>
      <c r="G44" s="66"/>
      <c r="H44" s="67"/>
      <c r="I44" s="66"/>
    </row>
    <row r="45" customFormat="false" ht="49.5" hidden="false" customHeight="false" outlineLevel="0" collapsed="false">
      <c r="A45" s="62" t="s">
        <v>103</v>
      </c>
      <c r="B45" s="63" t="n">
        <v>120303</v>
      </c>
      <c r="C45" s="63" t="s">
        <v>43</v>
      </c>
      <c r="D45" s="64" t="s">
        <v>104</v>
      </c>
      <c r="E45" s="65" t="s">
        <v>45</v>
      </c>
      <c r="F45" s="66" t="n">
        <v>47.81</v>
      </c>
      <c r="G45" s="115" t="n">
        <v>45.1</v>
      </c>
      <c r="H45" s="67" t="n">
        <f aca="false">(G45*100/130.9)*123.45/100</f>
        <v>42.5331932773109</v>
      </c>
      <c r="I45" s="66" t="n">
        <f aca="false">F45*H45</f>
        <v>2033.51197058824</v>
      </c>
    </row>
    <row r="46" customFormat="false" ht="66" hidden="false" customHeight="false" outlineLevel="0" collapsed="false">
      <c r="A46" s="62" t="s">
        <v>105</v>
      </c>
      <c r="B46" s="63" t="n">
        <v>120201</v>
      </c>
      <c r="C46" s="63" t="s">
        <v>43</v>
      </c>
      <c r="D46" s="64" t="s">
        <v>106</v>
      </c>
      <c r="E46" s="65" t="s">
        <v>45</v>
      </c>
      <c r="F46" s="66" t="n">
        <v>28.2</v>
      </c>
      <c r="G46" s="115" t="n">
        <v>58.6</v>
      </c>
      <c r="H46" s="67" t="n">
        <f aca="false">(G46*100/130.9)*123.45/100</f>
        <v>55.264858670741</v>
      </c>
      <c r="I46" s="66" t="n">
        <f aca="false">F46*H46</f>
        <v>1558.4690145149</v>
      </c>
    </row>
    <row r="47" s="61" customFormat="true" ht="16.5" hidden="false" customHeight="false" outlineLevel="0" collapsed="false">
      <c r="A47" s="57"/>
      <c r="B47" s="72"/>
      <c r="C47" s="72"/>
      <c r="D47" s="73" t="s">
        <v>49</v>
      </c>
      <c r="E47" s="74"/>
      <c r="F47" s="75"/>
      <c r="G47" s="75"/>
      <c r="H47" s="67"/>
      <c r="I47" s="75" t="n">
        <f aca="false">SUM(I45:I46)</f>
        <v>3591.98098510313</v>
      </c>
    </row>
    <row r="48" s="61" customFormat="true" ht="16.5" hidden="false" customHeight="false" outlineLevel="0" collapsed="false">
      <c r="A48" s="57" t="s">
        <v>107</v>
      </c>
      <c r="B48" s="72"/>
      <c r="C48" s="72"/>
      <c r="D48" s="59" t="s">
        <v>108</v>
      </c>
      <c r="E48" s="74"/>
      <c r="F48" s="75"/>
      <c r="G48" s="66"/>
      <c r="H48" s="67"/>
      <c r="I48" s="66"/>
    </row>
    <row r="49" customFormat="false" ht="33" hidden="false" customHeight="false" outlineLevel="0" collapsed="false">
      <c r="A49" s="62" t="s">
        <v>109</v>
      </c>
      <c r="B49" s="63" t="n">
        <v>130110</v>
      </c>
      <c r="C49" s="63" t="s">
        <v>43</v>
      </c>
      <c r="D49" s="64" t="s">
        <v>110</v>
      </c>
      <c r="E49" s="65" t="s">
        <v>45</v>
      </c>
      <c r="F49" s="66" t="n">
        <v>6.8</v>
      </c>
      <c r="G49" s="115" t="n">
        <v>48.5</v>
      </c>
      <c r="H49" s="67" t="n">
        <f aca="false">(G49*100/130.9)*123.45/100</f>
        <v>45.7396867838044</v>
      </c>
      <c r="I49" s="66" t="n">
        <f aca="false">F49*H49</f>
        <v>311.02987012987</v>
      </c>
    </row>
    <row r="50" customFormat="false" ht="49.5" hidden="false" customHeight="false" outlineLevel="0" collapsed="false">
      <c r="A50" s="62" t="s">
        <v>111</v>
      </c>
      <c r="B50" s="63" t="n">
        <v>130202</v>
      </c>
      <c r="C50" s="63" t="s">
        <v>43</v>
      </c>
      <c r="D50" s="64" t="s">
        <v>112</v>
      </c>
      <c r="E50" s="65" t="s">
        <v>45</v>
      </c>
      <c r="F50" s="66" t="n">
        <v>6.44</v>
      </c>
      <c r="G50" s="115" t="n">
        <v>41.4</v>
      </c>
      <c r="H50" s="67" t="n">
        <f aca="false">(G50*100/130.9)*123.45/100</f>
        <v>39.0437738731856</v>
      </c>
      <c r="I50" s="66" t="n">
        <f aca="false">F50*H50</f>
        <v>251.441903743316</v>
      </c>
    </row>
    <row r="51" customFormat="false" ht="49.5" hidden="false" customHeight="false" outlineLevel="0" collapsed="false">
      <c r="A51" s="62" t="s">
        <v>113</v>
      </c>
      <c r="B51" s="63" t="n">
        <v>130104</v>
      </c>
      <c r="C51" s="63" t="s">
        <v>43</v>
      </c>
      <c r="D51" s="64" t="s">
        <v>114</v>
      </c>
      <c r="E51" s="65" t="s">
        <v>45</v>
      </c>
      <c r="F51" s="66" t="n">
        <v>1.85</v>
      </c>
      <c r="G51" s="115" t="n">
        <v>28.56</v>
      </c>
      <c r="H51" s="67" t="n">
        <f aca="false">(G51*100/130.9)*123.45/100</f>
        <v>26.9345454545455</v>
      </c>
      <c r="I51" s="66" t="n">
        <f aca="false">F51*H51</f>
        <v>49.8289090909091</v>
      </c>
    </row>
    <row r="52" customFormat="false" ht="66" hidden="false" customHeight="false" outlineLevel="0" collapsed="false">
      <c r="A52" s="62" t="s">
        <v>115</v>
      </c>
      <c r="B52" s="63" t="n">
        <v>130236</v>
      </c>
      <c r="C52" s="63" t="s">
        <v>43</v>
      </c>
      <c r="D52" s="64" t="s">
        <v>116</v>
      </c>
      <c r="E52" s="65" t="s">
        <v>45</v>
      </c>
      <c r="F52" s="66" t="n">
        <v>16.23</v>
      </c>
      <c r="G52" s="115" t="n">
        <v>63.63</v>
      </c>
      <c r="H52" s="67" t="n">
        <f aca="false">(G52*100/130.9)*123.45/100</f>
        <v>60.0085828877005</v>
      </c>
      <c r="I52" s="66" t="n">
        <f aca="false">F52*H52</f>
        <v>973.93930026738</v>
      </c>
    </row>
    <row r="53" s="61" customFormat="true" ht="16.5" hidden="false" customHeight="false" outlineLevel="0" collapsed="false">
      <c r="A53" s="57"/>
      <c r="B53" s="72"/>
      <c r="C53" s="72"/>
      <c r="D53" s="73" t="s">
        <v>49</v>
      </c>
      <c r="E53" s="74"/>
      <c r="F53" s="75"/>
      <c r="G53" s="75"/>
      <c r="H53" s="67"/>
      <c r="I53" s="75" t="n">
        <f aca="false">SUM(I49:I52)</f>
        <v>1586.23998323147</v>
      </c>
    </row>
    <row r="54" s="61" customFormat="true" ht="16.5" hidden="false" customHeight="false" outlineLevel="0" collapsed="false">
      <c r="A54" s="57" t="s">
        <v>117</v>
      </c>
      <c r="B54" s="78"/>
      <c r="C54" s="72"/>
      <c r="D54" s="79" t="s">
        <v>118</v>
      </c>
      <c r="E54" s="74"/>
      <c r="F54" s="75"/>
      <c r="G54" s="66"/>
      <c r="H54" s="67"/>
      <c r="I54" s="66"/>
    </row>
    <row r="55" customFormat="false" ht="16.5" hidden="false" customHeight="false" outlineLevel="0" collapsed="false">
      <c r="A55" s="62" t="s">
        <v>119</v>
      </c>
      <c r="B55" s="63" t="n">
        <v>142107</v>
      </c>
      <c r="C55" s="63" t="s">
        <v>43</v>
      </c>
      <c r="D55" s="77" t="s">
        <v>120</v>
      </c>
      <c r="E55" s="65" t="s">
        <v>121</v>
      </c>
      <c r="F55" s="66" t="n">
        <v>3</v>
      </c>
      <c r="G55" s="66" t="n">
        <v>47.5</v>
      </c>
      <c r="H55" s="67" t="n">
        <f aca="false">(G55*100/130.9)*123.45/100</f>
        <v>44.7966004583652</v>
      </c>
      <c r="I55" s="66" t="n">
        <f aca="false">F55*H55</f>
        <v>134.389801375096</v>
      </c>
    </row>
    <row r="56" customFormat="false" ht="16.5" hidden="false" customHeight="false" outlineLevel="0" collapsed="false">
      <c r="A56" s="62" t="s">
        <v>122</v>
      </c>
      <c r="B56" s="63" t="n">
        <v>142104</v>
      </c>
      <c r="C56" s="63" t="s">
        <v>43</v>
      </c>
      <c r="D56" s="77" t="s">
        <v>123</v>
      </c>
      <c r="E56" s="65" t="s">
        <v>68</v>
      </c>
      <c r="F56" s="66" t="n">
        <v>3</v>
      </c>
      <c r="G56" s="66" t="n">
        <v>23.12</v>
      </c>
      <c r="H56" s="67" t="n">
        <f aca="false">(G56*100/130.9)*123.45/100</f>
        <v>21.8041558441558</v>
      </c>
      <c r="I56" s="66" t="n">
        <f aca="false">F56*H56</f>
        <v>65.4124675324675</v>
      </c>
    </row>
    <row r="57" customFormat="false" ht="16.5" hidden="false" customHeight="false" outlineLevel="0" collapsed="false">
      <c r="A57" s="62" t="s">
        <v>124</v>
      </c>
      <c r="B57" s="63" t="n">
        <v>170502</v>
      </c>
      <c r="C57" s="63" t="s">
        <v>43</v>
      </c>
      <c r="D57" s="64" t="s">
        <v>125</v>
      </c>
      <c r="E57" s="65" t="s">
        <v>68</v>
      </c>
      <c r="F57" s="66" t="n">
        <v>3</v>
      </c>
      <c r="G57" s="66" t="n">
        <v>136.61</v>
      </c>
      <c r="H57" s="67" t="n">
        <f aca="false">(G57*100/130.9)*123.45/100</f>
        <v>128.835022918258</v>
      </c>
      <c r="I57" s="66" t="n">
        <f aca="false">F57*H57</f>
        <v>386.505068754775</v>
      </c>
    </row>
    <row r="58" customFormat="false" ht="33" hidden="false" customHeight="false" outlineLevel="0" collapsed="false">
      <c r="A58" s="62" t="s">
        <v>126</v>
      </c>
      <c r="B58" s="63" t="n">
        <v>170537</v>
      </c>
      <c r="C58" s="63" t="s">
        <v>43</v>
      </c>
      <c r="D58" s="64" t="s">
        <v>127</v>
      </c>
      <c r="E58" s="65" t="s">
        <v>68</v>
      </c>
      <c r="F58" s="66" t="n">
        <v>3</v>
      </c>
      <c r="G58" s="66" t="n">
        <v>28.78</v>
      </c>
      <c r="H58" s="67" t="n">
        <f aca="false">(G58*100/130.9)*123.45/100</f>
        <v>27.1420244461421</v>
      </c>
      <c r="I58" s="66" t="n">
        <f aca="false">F58*H58</f>
        <v>81.4260733384263</v>
      </c>
    </row>
    <row r="59" customFormat="false" ht="99" hidden="false" customHeight="false" outlineLevel="0" collapsed="false">
      <c r="A59" s="62" t="s">
        <v>128</v>
      </c>
      <c r="B59" s="63" t="n">
        <v>141101</v>
      </c>
      <c r="C59" s="63" t="s">
        <v>43</v>
      </c>
      <c r="D59" s="64" t="s">
        <v>129</v>
      </c>
      <c r="E59" s="65" t="s">
        <v>68</v>
      </c>
      <c r="F59" s="66" t="n">
        <v>1</v>
      </c>
      <c r="G59" s="66" t="n">
        <v>430.12</v>
      </c>
      <c r="H59" s="67" t="n">
        <f aca="false">(G59*100/130.9)*123.45/100</f>
        <v>405.640290297937</v>
      </c>
      <c r="I59" s="66" t="n">
        <f aca="false">F59*H59</f>
        <v>405.640290297937</v>
      </c>
    </row>
    <row r="60" customFormat="false" ht="82.5" hidden="false" customHeight="false" outlineLevel="0" collapsed="false">
      <c r="A60" s="62" t="s">
        <v>130</v>
      </c>
      <c r="B60" s="63" t="n">
        <v>141104</v>
      </c>
      <c r="C60" s="63" t="s">
        <v>43</v>
      </c>
      <c r="D60" s="64" t="s">
        <v>131</v>
      </c>
      <c r="E60" s="65" t="s">
        <v>68</v>
      </c>
      <c r="F60" s="66" t="n">
        <v>1</v>
      </c>
      <c r="G60" s="115" t="n">
        <v>459.97</v>
      </c>
      <c r="H60" s="67" t="n">
        <f aca="false">(G60*100/130.9)*123.45/100</f>
        <v>433.7914171123</v>
      </c>
      <c r="I60" s="66" t="n">
        <f aca="false">F60*H60</f>
        <v>433.7914171123</v>
      </c>
    </row>
    <row r="61" customFormat="false" ht="33" hidden="false" customHeight="false" outlineLevel="0" collapsed="false">
      <c r="A61" s="62" t="s">
        <v>132</v>
      </c>
      <c r="B61" s="63" t="n">
        <v>141410</v>
      </c>
      <c r="C61" s="63" t="s">
        <v>43</v>
      </c>
      <c r="D61" s="64" t="s">
        <v>133</v>
      </c>
      <c r="E61" s="65" t="s">
        <v>68</v>
      </c>
      <c r="F61" s="66" t="n">
        <v>19</v>
      </c>
      <c r="G61" s="66" t="n">
        <v>18.71</v>
      </c>
      <c r="H61" s="67" t="n">
        <f aca="false">(G61*100/130.9)*123.45/100</f>
        <v>17.6451451489687</v>
      </c>
      <c r="I61" s="66" t="n">
        <f aca="false">F61*H61</f>
        <v>335.257757830405</v>
      </c>
    </row>
    <row r="62" customFormat="false" ht="33" hidden="false" customHeight="false" outlineLevel="0" collapsed="false">
      <c r="A62" s="62" t="s">
        <v>134</v>
      </c>
      <c r="B62" s="63" t="n">
        <v>170304</v>
      </c>
      <c r="C62" s="63" t="s">
        <v>43</v>
      </c>
      <c r="D62" s="64" t="s">
        <v>135</v>
      </c>
      <c r="E62" s="65" t="s">
        <v>68</v>
      </c>
      <c r="F62" s="66" t="n">
        <v>3</v>
      </c>
      <c r="G62" s="66" t="n">
        <v>75.99</v>
      </c>
      <c r="H62" s="67" t="n">
        <f aca="false">(G62*100/130.9)*123.45/100</f>
        <v>71.6651298701299</v>
      </c>
      <c r="I62" s="66" t="n">
        <f aca="false">F62*H62</f>
        <v>214.99538961039</v>
      </c>
    </row>
    <row r="63" customFormat="false" ht="33" hidden="false" customHeight="false" outlineLevel="0" collapsed="false">
      <c r="A63" s="62" t="s">
        <v>136</v>
      </c>
      <c r="B63" s="63" t="n">
        <v>170315</v>
      </c>
      <c r="C63" s="63" t="s">
        <v>43</v>
      </c>
      <c r="D63" s="64" t="s">
        <v>137</v>
      </c>
      <c r="E63" s="65" t="s">
        <v>68</v>
      </c>
      <c r="F63" s="66" t="n">
        <v>1</v>
      </c>
      <c r="G63" s="66" t="n">
        <v>101.45</v>
      </c>
      <c r="H63" s="67" t="n">
        <f aca="false">(G63*100/130.9)*123.45/100</f>
        <v>95.6761077158136</v>
      </c>
      <c r="I63" s="66" t="n">
        <f aca="false">F63*H63</f>
        <v>95.6761077158136</v>
      </c>
    </row>
    <row r="64" s="61" customFormat="true" ht="16.5" hidden="false" customHeight="false" outlineLevel="0" collapsed="false">
      <c r="A64" s="57"/>
      <c r="B64" s="72"/>
      <c r="C64" s="72"/>
      <c r="D64" s="73" t="s">
        <v>49</v>
      </c>
      <c r="E64" s="74"/>
      <c r="F64" s="75"/>
      <c r="G64" s="75"/>
      <c r="H64" s="67"/>
      <c r="I64" s="75" t="n">
        <f aca="false">SUM(I55:I63)</f>
        <v>2153.09437356761</v>
      </c>
    </row>
    <row r="65" s="61" customFormat="true" ht="16.5" hidden="false" customHeight="false" outlineLevel="0" collapsed="false">
      <c r="A65" s="57" t="s">
        <v>138</v>
      </c>
      <c r="B65" s="58"/>
      <c r="C65" s="72"/>
      <c r="D65" s="79" t="s">
        <v>139</v>
      </c>
      <c r="E65" s="74"/>
      <c r="F65" s="75"/>
      <c r="G65" s="66"/>
      <c r="H65" s="67"/>
      <c r="I65" s="66"/>
    </row>
    <row r="66" customFormat="false" ht="66" hidden="false" customHeight="false" outlineLevel="0" collapsed="false">
      <c r="A66" s="62" t="s">
        <v>140</v>
      </c>
      <c r="B66" s="63" t="n">
        <v>151801</v>
      </c>
      <c r="C66" s="63" t="s">
        <v>43</v>
      </c>
      <c r="D66" s="64" t="s">
        <v>141</v>
      </c>
      <c r="E66" s="65" t="s">
        <v>83</v>
      </c>
      <c r="F66" s="66" t="n">
        <v>14</v>
      </c>
      <c r="G66" s="66" t="n">
        <v>151.99</v>
      </c>
      <c r="H66" s="67" t="n">
        <f aca="false">(G66*100/130.9)*123.45/100</f>
        <v>143.339690603514</v>
      </c>
      <c r="I66" s="66" t="n">
        <f aca="false">F66*H66</f>
        <v>2006.7556684492</v>
      </c>
    </row>
    <row r="67" customFormat="false" ht="66" hidden="false" customHeight="false" outlineLevel="0" collapsed="false">
      <c r="A67" s="62" t="s">
        <v>142</v>
      </c>
      <c r="B67" s="63" t="n">
        <v>151809</v>
      </c>
      <c r="C67" s="63" t="s">
        <v>43</v>
      </c>
      <c r="D67" s="64" t="s">
        <v>143</v>
      </c>
      <c r="E67" s="65" t="s">
        <v>83</v>
      </c>
      <c r="F67" s="66" t="n">
        <v>8</v>
      </c>
      <c r="G67" s="66" t="n">
        <v>136.33</v>
      </c>
      <c r="H67" s="67" t="n">
        <f aca="false">(G67*100/130.9)*123.45/100</f>
        <v>128.570958747135</v>
      </c>
      <c r="I67" s="66" t="n">
        <f aca="false">F67*H67</f>
        <v>1028.56766997708</v>
      </c>
    </row>
    <row r="68" customFormat="false" ht="33" hidden="false" customHeight="false" outlineLevel="0" collapsed="false">
      <c r="A68" s="62" t="s">
        <v>144</v>
      </c>
      <c r="B68" s="63" t="n">
        <v>180204</v>
      </c>
      <c r="C68" s="63" t="s">
        <v>43</v>
      </c>
      <c r="D68" s="64" t="s">
        <v>145</v>
      </c>
      <c r="E68" s="65" t="s">
        <v>83</v>
      </c>
      <c r="F68" s="66" t="n">
        <v>8</v>
      </c>
      <c r="G68" s="66" t="n">
        <v>22.15</v>
      </c>
      <c r="H68" s="67" t="n">
        <f aca="false">(G68*100/130.9)*123.45/100</f>
        <v>20.8893621084798</v>
      </c>
      <c r="I68" s="66" t="n">
        <f aca="false">F68*H68</f>
        <v>167.114896867838</v>
      </c>
    </row>
    <row r="69" customFormat="false" ht="66" hidden="false" customHeight="false" outlineLevel="0" collapsed="false">
      <c r="A69" s="62" t="s">
        <v>146</v>
      </c>
      <c r="B69" s="63" t="n">
        <v>180102</v>
      </c>
      <c r="C69" s="63" t="s">
        <v>43</v>
      </c>
      <c r="D69" s="64" t="s">
        <v>147</v>
      </c>
      <c r="E69" s="65" t="s">
        <v>83</v>
      </c>
      <c r="F69" s="66" t="n">
        <v>8</v>
      </c>
      <c r="G69" s="66" t="n">
        <v>108.31</v>
      </c>
      <c r="H69" s="67" t="n">
        <f aca="false">(G69*100/130.9)*123.45/100</f>
        <v>102.145679908327</v>
      </c>
      <c r="I69" s="66" t="n">
        <f aca="false">F69*H69</f>
        <v>817.165439266616</v>
      </c>
    </row>
    <row r="70" customFormat="false" ht="66" hidden="false" customHeight="false" outlineLevel="0" collapsed="false">
      <c r="A70" s="62" t="s">
        <v>148</v>
      </c>
      <c r="B70" s="63" t="n">
        <v>180101</v>
      </c>
      <c r="C70" s="63" t="s">
        <v>43</v>
      </c>
      <c r="D70" s="64" t="s">
        <v>149</v>
      </c>
      <c r="E70" s="65" t="s">
        <v>83</v>
      </c>
      <c r="F70" s="66" t="n">
        <v>6</v>
      </c>
      <c r="G70" s="66" t="n">
        <v>96.53</v>
      </c>
      <c r="H70" s="67" t="n">
        <f aca="false">(G70*100/130.9)*123.45/100</f>
        <v>91.0361229946524</v>
      </c>
      <c r="I70" s="66" t="n">
        <f aca="false">F70*H70</f>
        <v>546.216737967915</v>
      </c>
    </row>
    <row r="71" customFormat="false" ht="66" hidden="false" customHeight="false" outlineLevel="0" collapsed="false">
      <c r="A71" s="62" t="s">
        <v>150</v>
      </c>
      <c r="B71" s="63" t="n">
        <v>151803</v>
      </c>
      <c r="C71" s="63" t="s">
        <v>43</v>
      </c>
      <c r="D71" s="64" t="s">
        <v>151</v>
      </c>
      <c r="E71" s="65" t="s">
        <v>83</v>
      </c>
      <c r="F71" s="66" t="n">
        <v>18</v>
      </c>
      <c r="G71" s="66" t="n">
        <v>155.27</v>
      </c>
      <c r="H71" s="67" t="n">
        <f aca="false">(G71*100/130.9)*123.45/100</f>
        <v>146.433013750955</v>
      </c>
      <c r="I71" s="66" t="n">
        <f aca="false">F71*H71</f>
        <v>2635.79424751719</v>
      </c>
    </row>
    <row r="72" customFormat="false" ht="33" hidden="false" customHeight="false" outlineLevel="0" collapsed="false">
      <c r="A72" s="62" t="s">
        <v>152</v>
      </c>
      <c r="B72" s="63" t="n">
        <v>180201</v>
      </c>
      <c r="C72" s="63" t="s">
        <v>43</v>
      </c>
      <c r="D72" s="64" t="s">
        <v>153</v>
      </c>
      <c r="E72" s="65" t="s">
        <v>83</v>
      </c>
      <c r="F72" s="66" t="n">
        <v>18</v>
      </c>
      <c r="G72" s="66" t="n">
        <v>29.16</v>
      </c>
      <c r="H72" s="67" t="n">
        <f aca="false">(G72*100/130.9)*123.45/100</f>
        <v>27.500397249809</v>
      </c>
      <c r="I72" s="66" t="n">
        <f aca="false">F72*H72</f>
        <v>495.007150496562</v>
      </c>
    </row>
    <row r="73" customFormat="false" ht="66" hidden="false" customHeight="false" outlineLevel="0" collapsed="false">
      <c r="A73" s="62" t="s">
        <v>154</v>
      </c>
      <c r="B73" s="63" t="n">
        <v>151807</v>
      </c>
      <c r="C73" s="63" t="s">
        <v>43</v>
      </c>
      <c r="D73" s="64" t="s">
        <v>155</v>
      </c>
      <c r="E73" s="65" t="s">
        <v>83</v>
      </c>
      <c r="F73" s="66" t="n">
        <v>4</v>
      </c>
      <c r="G73" s="66" t="n">
        <v>177.93</v>
      </c>
      <c r="H73" s="67" t="n">
        <f aca="false">(G73*100/130.9)*123.45/100</f>
        <v>167.803349885409</v>
      </c>
      <c r="I73" s="66" t="n">
        <f aca="false">F73*H73</f>
        <v>671.213399541635</v>
      </c>
    </row>
    <row r="74" customFormat="false" ht="66" hidden="false" customHeight="false" outlineLevel="0" collapsed="false">
      <c r="A74" s="62" t="s">
        <v>156</v>
      </c>
      <c r="B74" s="63" t="n">
        <v>151815</v>
      </c>
      <c r="C74" s="63" t="s">
        <v>43</v>
      </c>
      <c r="D74" s="64" t="s">
        <v>157</v>
      </c>
      <c r="E74" s="65" t="s">
        <v>83</v>
      </c>
      <c r="F74" s="66" t="n">
        <v>4</v>
      </c>
      <c r="G74" s="66" t="n">
        <v>111.36</v>
      </c>
      <c r="H74" s="67" t="n">
        <f aca="false">(G74*100/130.9)*123.45/100</f>
        <v>105.022093200917</v>
      </c>
      <c r="I74" s="66" t="n">
        <f aca="false">F74*H74</f>
        <v>420.088372803667</v>
      </c>
    </row>
    <row r="75" customFormat="false" ht="66" hidden="false" customHeight="false" outlineLevel="0" collapsed="false">
      <c r="A75" s="62" t="s">
        <v>158</v>
      </c>
      <c r="B75" s="63" t="n">
        <v>180702</v>
      </c>
      <c r="C75" s="63" t="s">
        <v>43</v>
      </c>
      <c r="D75" s="64" t="s">
        <v>159</v>
      </c>
      <c r="E75" s="65" t="s">
        <v>83</v>
      </c>
      <c r="F75" s="66" t="n">
        <v>4</v>
      </c>
      <c r="G75" s="66" t="n">
        <v>175.54</v>
      </c>
      <c r="H75" s="67" t="n">
        <f aca="false">(G75*100/130.9)*123.45/100</f>
        <v>165.549373567609</v>
      </c>
      <c r="I75" s="66" t="n">
        <f aca="false">F75*H75</f>
        <v>662.197494270435</v>
      </c>
    </row>
    <row r="76" s="61" customFormat="true" ht="16.5" hidden="false" customHeight="false" outlineLevel="0" collapsed="false">
      <c r="A76" s="57"/>
      <c r="B76" s="72"/>
      <c r="C76" s="72"/>
      <c r="D76" s="73" t="s">
        <v>49</v>
      </c>
      <c r="E76" s="74"/>
      <c r="F76" s="75"/>
      <c r="G76" s="75"/>
      <c r="H76" s="67"/>
      <c r="I76" s="75" t="n">
        <f aca="false">SUM(I66:I75)</f>
        <v>9450.12107715814</v>
      </c>
    </row>
    <row r="77" s="61" customFormat="true" ht="16.5" hidden="false" customHeight="false" outlineLevel="0" collapsed="false">
      <c r="A77" s="57" t="s">
        <v>160</v>
      </c>
      <c r="B77" s="72"/>
      <c r="C77" s="72"/>
      <c r="D77" s="59" t="s">
        <v>161</v>
      </c>
      <c r="E77" s="74"/>
      <c r="F77" s="75"/>
      <c r="G77" s="66"/>
      <c r="H77" s="67"/>
      <c r="I77" s="66"/>
    </row>
    <row r="78" customFormat="false" ht="49.5" hidden="false" customHeight="false" outlineLevel="0" collapsed="false">
      <c r="A78" s="62" t="s">
        <v>162</v>
      </c>
      <c r="B78" s="63" t="n">
        <v>190103</v>
      </c>
      <c r="C78" s="63" t="s">
        <v>43</v>
      </c>
      <c r="D78" s="64" t="s">
        <v>163</v>
      </c>
      <c r="E78" s="65" t="s">
        <v>45</v>
      </c>
      <c r="F78" s="66" t="n">
        <v>318.71</v>
      </c>
      <c r="G78" s="66" t="n">
        <v>15.97</v>
      </c>
      <c r="H78" s="67" t="n">
        <f aca="false">(G78*100/130.9)*123.45/100</f>
        <v>15.0610886172651</v>
      </c>
      <c r="I78" s="66" t="n">
        <f aca="false">F78*H78</f>
        <v>4800.11955320856</v>
      </c>
    </row>
    <row r="79" customFormat="false" ht="49.5" hidden="false" customHeight="false" outlineLevel="0" collapsed="false">
      <c r="A79" s="62" t="s">
        <v>164</v>
      </c>
      <c r="B79" s="63" t="n">
        <v>190106</v>
      </c>
      <c r="C79" s="63" t="s">
        <v>43</v>
      </c>
      <c r="D79" s="64" t="s">
        <v>165</v>
      </c>
      <c r="E79" s="65" t="s">
        <v>45</v>
      </c>
      <c r="F79" s="66" t="n">
        <v>318.71</v>
      </c>
      <c r="G79" s="66" t="n">
        <v>20.72</v>
      </c>
      <c r="H79" s="67" t="n">
        <f aca="false">(G79*100/130.9)*123.45/100</f>
        <v>19.5407486631016</v>
      </c>
      <c r="I79" s="66" t="n">
        <f aca="false">F79*H79</f>
        <v>6227.83200641711</v>
      </c>
    </row>
    <row r="80" customFormat="false" ht="49.5" hidden="false" customHeight="false" outlineLevel="0" collapsed="false">
      <c r="A80" s="62" t="s">
        <v>166</v>
      </c>
      <c r="B80" s="63" t="n">
        <v>190302</v>
      </c>
      <c r="C80" s="63" t="s">
        <v>43</v>
      </c>
      <c r="D80" s="64" t="s">
        <v>167</v>
      </c>
      <c r="E80" s="65" t="s">
        <v>45</v>
      </c>
      <c r="F80" s="66" t="n">
        <v>31.5</v>
      </c>
      <c r="G80" s="66" t="n">
        <v>22.27</v>
      </c>
      <c r="H80" s="67" t="n">
        <f aca="false">(G80*100/130.9)*123.45/100</f>
        <v>21.0025324675325</v>
      </c>
      <c r="I80" s="66" t="n">
        <f aca="false">F80*H80</f>
        <v>661.579772727273</v>
      </c>
    </row>
    <row r="81" customFormat="false" ht="66" hidden="false" customHeight="false" outlineLevel="0" collapsed="false">
      <c r="A81" s="62" t="s">
        <v>168</v>
      </c>
      <c r="B81" s="63" t="n">
        <v>190417</v>
      </c>
      <c r="C81" s="63" t="s">
        <v>43</v>
      </c>
      <c r="D81" s="64" t="s">
        <v>169</v>
      </c>
      <c r="E81" s="65" t="s">
        <v>45</v>
      </c>
      <c r="F81" s="66" t="n">
        <v>93.31</v>
      </c>
      <c r="G81" s="66" t="n">
        <v>19.33</v>
      </c>
      <c r="H81" s="67" t="n">
        <f aca="false">(G81*100/130.9)*123.45/100</f>
        <v>18.229858670741</v>
      </c>
      <c r="I81" s="66" t="n">
        <f aca="false">F81*H81</f>
        <v>1701.02811256684</v>
      </c>
    </row>
    <row r="82" customFormat="false" ht="66" hidden="false" customHeight="false" outlineLevel="0" collapsed="false">
      <c r="A82" s="62" t="s">
        <v>170</v>
      </c>
      <c r="B82" s="63" t="n">
        <v>210113</v>
      </c>
      <c r="C82" s="63" t="s">
        <v>43</v>
      </c>
      <c r="D82" s="64" t="s">
        <v>171</v>
      </c>
      <c r="E82" s="65" t="s">
        <v>83</v>
      </c>
      <c r="F82" s="66" t="n">
        <v>2</v>
      </c>
      <c r="G82" s="66" t="n">
        <v>3299.5</v>
      </c>
      <c r="H82" s="67" t="n">
        <f aca="false">(G82*100/130.9)*123.45/100</f>
        <v>3111.71333078686</v>
      </c>
      <c r="I82" s="66" t="n">
        <f aca="false">F82*H82</f>
        <v>6223.42666157372</v>
      </c>
    </row>
    <row r="83" s="61" customFormat="true" ht="16.5" hidden="false" customHeight="false" outlineLevel="0" collapsed="false">
      <c r="A83" s="57"/>
      <c r="B83" s="72"/>
      <c r="C83" s="72"/>
      <c r="D83" s="73" t="s">
        <v>49</v>
      </c>
      <c r="E83" s="74"/>
      <c r="F83" s="75"/>
      <c r="G83" s="75"/>
      <c r="H83" s="67"/>
      <c r="I83" s="75" t="n">
        <f aca="false">SUM(I78:I82)</f>
        <v>19613.9861064935</v>
      </c>
    </row>
    <row r="84" s="61" customFormat="true" ht="16.5" hidden="false" customHeight="false" outlineLevel="0" collapsed="false">
      <c r="A84" s="57" t="s">
        <v>172</v>
      </c>
      <c r="B84" s="58"/>
      <c r="C84" s="58"/>
      <c r="D84" s="58" t="s">
        <v>173</v>
      </c>
      <c r="E84" s="74"/>
      <c r="F84" s="75"/>
      <c r="G84" s="66"/>
      <c r="H84" s="67"/>
      <c r="I84" s="66"/>
    </row>
    <row r="85" customFormat="false" ht="16.5" hidden="false" customHeight="false" outlineLevel="0" collapsed="false">
      <c r="A85" s="62" t="s">
        <v>174</v>
      </c>
      <c r="B85" s="63" t="n">
        <v>200401</v>
      </c>
      <c r="C85" s="63" t="s">
        <v>43</v>
      </c>
      <c r="D85" s="64" t="s">
        <v>175</v>
      </c>
      <c r="E85" s="65" t="s">
        <v>176</v>
      </c>
      <c r="F85" s="66" t="n">
        <v>181.5</v>
      </c>
      <c r="G85" s="66" t="n">
        <v>9.37</v>
      </c>
      <c r="H85" s="67" t="n">
        <f aca="false">(G85*100/130.9)*123.45/100</f>
        <v>8.83671886936593</v>
      </c>
      <c r="I85" s="66" t="n">
        <f aca="false">F85*H85</f>
        <v>1603.86447478992</v>
      </c>
    </row>
    <row r="86" s="61" customFormat="true" ht="16.5" hidden="false" customHeight="false" outlineLevel="0" collapsed="false">
      <c r="A86" s="57"/>
      <c r="B86" s="72"/>
      <c r="C86" s="72"/>
      <c r="D86" s="73" t="s">
        <v>49</v>
      </c>
      <c r="E86" s="74"/>
      <c r="F86" s="75"/>
      <c r="G86" s="75"/>
      <c r="H86" s="58"/>
      <c r="I86" s="76" t="n">
        <f aca="false">SUM(I85)</f>
        <v>1603.86447478992</v>
      </c>
    </row>
    <row r="87" customFormat="false" ht="24.75" hidden="false" customHeight="true" outlineLevel="0" collapsed="false">
      <c r="A87" s="80" t="s">
        <v>177</v>
      </c>
      <c r="B87" s="80"/>
      <c r="C87" s="80"/>
      <c r="D87" s="80"/>
      <c r="E87" s="80"/>
      <c r="F87" s="80"/>
      <c r="G87" s="80"/>
      <c r="H87" s="80"/>
      <c r="I87" s="76" t="n">
        <f aca="false">SUM(I86+I83+I76+I64+I53+I47+I43+I39+I35+I28+I13)</f>
        <v>74337.647050382</v>
      </c>
    </row>
  </sheetData>
  <mergeCells count="12">
    <mergeCell ref="A1:I1"/>
    <mergeCell ref="A2:I2"/>
    <mergeCell ref="A3:E4"/>
    <mergeCell ref="F3:F4"/>
    <mergeCell ref="G3:G4"/>
    <mergeCell ref="H3:I3"/>
    <mergeCell ref="H4:I4"/>
    <mergeCell ref="A5:I5"/>
    <mergeCell ref="A6:I6"/>
    <mergeCell ref="A7:I7"/>
    <mergeCell ref="A8:I8"/>
    <mergeCell ref="A87:H87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3" min="2" style="116" width="11.13"/>
    <col collapsed="false" customWidth="true" hidden="false" outlineLevel="0" max="4" min="4" style="117" width="29.13"/>
    <col collapsed="false" customWidth="true" hidden="false" outlineLevel="0" max="5" min="5" style="117" width="16.99"/>
    <col collapsed="false" customWidth="true" hidden="false" outlineLevel="0" max="6" min="6" style="117" width="10.85"/>
    <col collapsed="false" customWidth="true" hidden="false" outlineLevel="0" max="7" min="7" style="117" width="8.28"/>
    <col collapsed="false" customWidth="true" hidden="false" outlineLevel="0" max="8" min="8" style="117" width="13.7"/>
    <col collapsed="false" customWidth="false" hidden="false" outlineLevel="0" max="257" min="9" style="118" width="9.14"/>
  </cols>
  <sheetData>
    <row r="1" s="91" customFormat="true" ht="69.75" hidden="false" customHeight="true" outlineLevel="0" collapsed="false">
      <c r="A1" s="90" t="s">
        <v>23</v>
      </c>
      <c r="B1" s="90"/>
      <c r="C1" s="90"/>
      <c r="D1" s="90"/>
      <c r="E1" s="90"/>
      <c r="F1" s="90"/>
      <c r="G1" s="90"/>
      <c r="H1" s="90"/>
    </row>
    <row r="2" s="91" customFormat="true" ht="15.75" hidden="false" customHeight="true" outlineLevel="0" collapsed="false">
      <c r="A2" s="119" t="s">
        <v>211</v>
      </c>
      <c r="B2" s="119"/>
      <c r="C2" s="119"/>
      <c r="D2" s="119"/>
      <c r="E2" s="119"/>
      <c r="F2" s="119"/>
      <c r="G2" s="119"/>
      <c r="H2" s="119"/>
    </row>
    <row r="3" s="91" customFormat="true" ht="17.25" hidden="false" customHeight="true" outlineLevel="0" collapsed="false">
      <c r="A3" s="88" t="s">
        <v>212</v>
      </c>
      <c r="B3" s="88"/>
      <c r="C3" s="88"/>
      <c r="D3" s="88"/>
      <c r="E3" s="88"/>
      <c r="F3" s="88"/>
      <c r="G3" s="89" t="s">
        <v>213</v>
      </c>
      <c r="H3" s="90" t="s">
        <v>26</v>
      </c>
    </row>
    <row r="4" s="91" customFormat="true" ht="17.25" hidden="false" customHeight="true" outlineLevel="0" collapsed="false">
      <c r="A4" s="88"/>
      <c r="B4" s="88"/>
      <c r="C4" s="88"/>
      <c r="D4" s="88"/>
      <c r="E4" s="88"/>
      <c r="F4" s="88"/>
      <c r="G4" s="89"/>
      <c r="H4" s="92" t="n">
        <v>42870</v>
      </c>
    </row>
    <row r="5" s="2" customFormat="true" ht="16.5" hidden="false" customHeight="false" outlineLevel="0" collapsed="false">
      <c r="A5" s="99" t="s">
        <v>27</v>
      </c>
      <c r="B5" s="99"/>
      <c r="C5" s="99"/>
      <c r="D5" s="99"/>
      <c r="E5" s="99"/>
      <c r="F5" s="99"/>
      <c r="G5" s="99"/>
      <c r="H5" s="99"/>
    </row>
    <row r="6" s="2" customFormat="true" ht="16.5" hidden="false" customHeight="false" outlineLevel="0" collapsed="false">
      <c r="A6" s="99" t="s">
        <v>28</v>
      </c>
      <c r="B6" s="99"/>
      <c r="C6" s="99"/>
      <c r="D6" s="99"/>
      <c r="E6" s="99"/>
      <c r="F6" s="99"/>
      <c r="G6" s="99"/>
      <c r="H6" s="99"/>
    </row>
    <row r="7" s="2" customFormat="true" ht="16.5" hidden="false" customHeight="false" outlineLevel="0" collapsed="false">
      <c r="A7" s="99" t="s">
        <v>29</v>
      </c>
      <c r="B7" s="99"/>
      <c r="C7" s="99"/>
      <c r="D7" s="99"/>
      <c r="E7" s="99"/>
      <c r="F7" s="99"/>
      <c r="G7" s="99"/>
      <c r="H7" s="99"/>
    </row>
    <row r="8" s="122" customFormat="true" ht="16.5" hidden="false" customHeight="false" outlineLevel="0" collapsed="false">
      <c r="A8" s="120" t="s">
        <v>214</v>
      </c>
      <c r="B8" s="120" t="s">
        <v>215</v>
      </c>
      <c r="C8" s="120" t="s">
        <v>216</v>
      </c>
      <c r="D8" s="121" t="s">
        <v>217</v>
      </c>
      <c r="E8" s="121"/>
      <c r="F8" s="121"/>
      <c r="G8" s="121" t="s">
        <v>218</v>
      </c>
      <c r="H8" s="121" t="s">
        <v>36</v>
      </c>
    </row>
    <row r="9" s="122" customFormat="true" ht="16.5" hidden="false" customHeight="false" outlineLevel="0" collapsed="false">
      <c r="A9" s="123" t="n">
        <v>1</v>
      </c>
      <c r="B9" s="123"/>
      <c r="C9" s="123"/>
      <c r="D9" s="124" t="s">
        <v>41</v>
      </c>
      <c r="E9" s="124"/>
      <c r="F9" s="124"/>
      <c r="G9" s="125"/>
      <c r="H9" s="125"/>
    </row>
    <row r="10" s="122" customFormat="true" ht="16.5" hidden="false" customHeight="true" outlineLevel="0" collapsed="false">
      <c r="A10" s="74" t="s">
        <v>42</v>
      </c>
      <c r="B10" s="74" t="n">
        <v>20305</v>
      </c>
      <c r="C10" s="74" t="s">
        <v>43</v>
      </c>
      <c r="D10" s="126" t="s">
        <v>219</v>
      </c>
      <c r="E10" s="126"/>
      <c r="F10" s="126"/>
      <c r="G10" s="127" t="s">
        <v>45</v>
      </c>
      <c r="H10" s="127" t="n">
        <f aca="false">F12</f>
        <v>8</v>
      </c>
    </row>
    <row r="11" s="122" customFormat="true" ht="16.5" hidden="false" customHeight="false" outlineLevel="0" collapsed="false">
      <c r="A11" s="120"/>
      <c r="B11" s="120"/>
      <c r="C11" s="120"/>
      <c r="D11" s="121" t="s">
        <v>220</v>
      </c>
      <c r="E11" s="121" t="s">
        <v>221</v>
      </c>
      <c r="F11" s="121" t="s">
        <v>222</v>
      </c>
      <c r="G11" s="121"/>
      <c r="H11" s="121"/>
    </row>
    <row r="12" s="122" customFormat="true" ht="16.5" hidden="false" customHeight="false" outlineLevel="0" collapsed="false">
      <c r="A12" s="128"/>
      <c r="B12" s="128"/>
      <c r="C12" s="128"/>
      <c r="D12" s="115" t="n">
        <v>4</v>
      </c>
      <c r="E12" s="115" t="n">
        <v>2</v>
      </c>
      <c r="F12" s="115" t="n">
        <f aca="false">D12*E12</f>
        <v>8</v>
      </c>
      <c r="G12" s="115"/>
      <c r="H12" s="115"/>
    </row>
    <row r="13" s="122" customFormat="true" ht="16.5" hidden="false" customHeight="false" outlineLevel="0" collapsed="false">
      <c r="A13" s="66"/>
      <c r="B13" s="66"/>
      <c r="C13" s="66"/>
      <c r="D13" s="129"/>
      <c r="E13" s="129"/>
      <c r="F13" s="129"/>
      <c r="G13" s="129"/>
      <c r="H13" s="66"/>
    </row>
    <row r="14" s="122" customFormat="true" ht="67.5" hidden="false" customHeight="true" outlineLevel="0" collapsed="false">
      <c r="A14" s="74" t="s">
        <v>46</v>
      </c>
      <c r="B14" s="74" t="n">
        <v>20356</v>
      </c>
      <c r="C14" s="74" t="s">
        <v>43</v>
      </c>
      <c r="D14" s="126" t="s">
        <v>47</v>
      </c>
      <c r="E14" s="126"/>
      <c r="F14" s="126"/>
      <c r="G14" s="127" t="s">
        <v>48</v>
      </c>
      <c r="H14" s="127" t="n">
        <f aca="false">H16</f>
        <v>2</v>
      </c>
    </row>
    <row r="15" s="122" customFormat="true" ht="16.5" hidden="false" customHeight="false" outlineLevel="0" collapsed="false">
      <c r="A15" s="74"/>
      <c r="B15" s="74"/>
      <c r="C15" s="74"/>
      <c r="D15" s="127" t="s">
        <v>223</v>
      </c>
      <c r="E15" s="127"/>
      <c r="F15" s="127"/>
      <c r="G15" s="127"/>
      <c r="H15" s="130" t="s">
        <v>190</v>
      </c>
    </row>
    <row r="16" s="122" customFormat="true" ht="16.5" hidden="false" customHeight="false" outlineLevel="0" collapsed="false">
      <c r="A16" s="131"/>
      <c r="B16" s="131"/>
      <c r="C16" s="131"/>
      <c r="D16" s="66" t="n">
        <v>2</v>
      </c>
      <c r="E16" s="66"/>
      <c r="F16" s="66"/>
      <c r="G16" s="66"/>
      <c r="H16" s="132" t="n">
        <f aca="false">D16</f>
        <v>2</v>
      </c>
    </row>
    <row r="17" s="122" customFormat="true" ht="6.75" hidden="false" customHeight="true" outlineLevel="0" collapsed="false">
      <c r="A17" s="128"/>
      <c r="B17" s="128"/>
      <c r="C17" s="128"/>
      <c r="D17" s="115"/>
      <c r="E17" s="115"/>
      <c r="F17" s="115"/>
      <c r="G17" s="115"/>
      <c r="H17" s="115"/>
    </row>
    <row r="18" s="122" customFormat="true" ht="16.5" hidden="false" customHeight="false" outlineLevel="0" collapsed="false">
      <c r="A18" s="123" t="n">
        <v>2</v>
      </c>
      <c r="B18" s="123"/>
      <c r="C18" s="123"/>
      <c r="D18" s="124" t="s">
        <v>51</v>
      </c>
      <c r="E18" s="124"/>
      <c r="F18" s="124"/>
      <c r="G18" s="125"/>
      <c r="H18" s="125"/>
    </row>
    <row r="19" s="122" customFormat="true" ht="16.5" hidden="false" customHeight="false" outlineLevel="0" collapsed="false">
      <c r="A19" s="74" t="s">
        <v>52</v>
      </c>
      <c r="B19" s="74" t="n">
        <v>10228</v>
      </c>
      <c r="C19" s="74" t="s">
        <v>43</v>
      </c>
      <c r="D19" s="133" t="s">
        <v>53</v>
      </c>
      <c r="E19" s="133"/>
      <c r="F19" s="133"/>
      <c r="G19" s="127" t="s">
        <v>45</v>
      </c>
      <c r="H19" s="127" t="n">
        <f aca="false">H22</f>
        <v>48.8</v>
      </c>
    </row>
    <row r="20" s="122" customFormat="true" ht="16.5" hidden="false" customHeight="true" outlineLevel="0" collapsed="false">
      <c r="A20" s="134"/>
      <c r="B20" s="106" t="s">
        <v>224</v>
      </c>
      <c r="C20" s="106"/>
      <c r="D20" s="106" t="s">
        <v>220</v>
      </c>
      <c r="E20" s="106" t="s">
        <v>221</v>
      </c>
      <c r="F20" s="66"/>
      <c r="G20" s="66"/>
      <c r="H20" s="127" t="s">
        <v>222</v>
      </c>
    </row>
    <row r="21" s="122" customFormat="true" ht="16.5" hidden="false" customHeight="true" outlineLevel="0" collapsed="false">
      <c r="A21" s="134"/>
      <c r="B21" s="106" t="s">
        <v>225</v>
      </c>
      <c r="C21" s="106"/>
      <c r="D21" s="66" t="n">
        <v>8</v>
      </c>
      <c r="E21" s="66" t="n">
        <v>6.1</v>
      </c>
      <c r="F21" s="66"/>
      <c r="G21" s="66"/>
      <c r="H21" s="66" t="n">
        <f aca="false">D21*E21</f>
        <v>48.8</v>
      </c>
    </row>
    <row r="22" s="136" customFormat="true" ht="16.5" hidden="false" customHeight="true" outlineLevel="0" collapsed="false">
      <c r="A22" s="135" t="s">
        <v>190</v>
      </c>
      <c r="B22" s="135"/>
      <c r="C22" s="135"/>
      <c r="D22" s="135"/>
      <c r="E22" s="135"/>
      <c r="F22" s="135"/>
      <c r="G22" s="75"/>
      <c r="H22" s="75" t="n">
        <f aca="false">SUM(H21)</f>
        <v>48.8</v>
      </c>
    </row>
    <row r="23" s="122" customFormat="true" ht="16.5" hidden="false" customHeight="false" outlineLevel="0" collapsed="false">
      <c r="A23" s="131"/>
      <c r="B23" s="131"/>
      <c r="C23" s="131"/>
      <c r="D23" s="66"/>
      <c r="E23" s="66"/>
      <c r="F23" s="66"/>
      <c r="G23" s="66"/>
      <c r="H23" s="66"/>
    </row>
    <row r="24" s="122" customFormat="true" ht="16.5" hidden="false" customHeight="true" outlineLevel="0" collapsed="false">
      <c r="A24" s="74" t="s">
        <v>54</v>
      </c>
      <c r="B24" s="53" t="n">
        <v>10242</v>
      </c>
      <c r="C24" s="74" t="s">
        <v>43</v>
      </c>
      <c r="D24" s="137" t="s">
        <v>55</v>
      </c>
      <c r="E24" s="137"/>
      <c r="F24" s="137"/>
      <c r="G24" s="127" t="s">
        <v>45</v>
      </c>
      <c r="H24" s="127" t="n">
        <f aca="false">H27</f>
        <v>1.74</v>
      </c>
    </row>
    <row r="25" s="122" customFormat="true" ht="16.5" hidden="false" customHeight="false" outlineLevel="0" collapsed="false">
      <c r="A25" s="66"/>
      <c r="B25" s="106" t="s">
        <v>224</v>
      </c>
      <c r="C25" s="106"/>
      <c r="D25" s="106" t="s">
        <v>220</v>
      </c>
      <c r="E25" s="106" t="s">
        <v>221</v>
      </c>
      <c r="F25" s="106" t="s">
        <v>226</v>
      </c>
      <c r="G25" s="66"/>
      <c r="H25" s="127" t="s">
        <v>222</v>
      </c>
    </row>
    <row r="26" s="122" customFormat="true" ht="16.5" hidden="false" customHeight="false" outlineLevel="0" collapsed="false">
      <c r="A26" s="138"/>
      <c r="B26" s="106" t="s">
        <v>225</v>
      </c>
      <c r="C26" s="106"/>
      <c r="D26" s="66" t="n">
        <v>0.58</v>
      </c>
      <c r="E26" s="66" t="n">
        <v>1</v>
      </c>
      <c r="F26" s="66" t="n">
        <v>3</v>
      </c>
      <c r="G26" s="66"/>
      <c r="H26" s="66" t="n">
        <f aca="false">D26*E26*F26</f>
        <v>1.74</v>
      </c>
    </row>
    <row r="27" s="122" customFormat="true" ht="16.5" hidden="false" customHeight="false" outlineLevel="0" collapsed="false">
      <c r="A27" s="135" t="s">
        <v>190</v>
      </c>
      <c r="B27" s="135"/>
      <c r="C27" s="135"/>
      <c r="D27" s="135"/>
      <c r="E27" s="135"/>
      <c r="F27" s="135"/>
      <c r="G27" s="75"/>
      <c r="H27" s="75" t="n">
        <f aca="false">SUM(H26)</f>
        <v>1.74</v>
      </c>
    </row>
    <row r="28" s="122" customFormat="true" ht="16.5" hidden="false" customHeight="false" outlineLevel="0" collapsed="false">
      <c r="A28" s="128"/>
      <c r="B28" s="128"/>
      <c r="C28" s="128"/>
      <c r="D28" s="139"/>
      <c r="E28" s="139"/>
      <c r="F28" s="139"/>
      <c r="G28" s="139"/>
      <c r="H28" s="140"/>
    </row>
    <row r="29" s="122" customFormat="true" ht="31.5" hidden="false" customHeight="true" outlineLevel="0" collapsed="false">
      <c r="A29" s="74" t="s">
        <v>56</v>
      </c>
      <c r="B29" s="53" t="n">
        <v>10246</v>
      </c>
      <c r="C29" s="74" t="s">
        <v>43</v>
      </c>
      <c r="D29" s="137" t="s">
        <v>57</v>
      </c>
      <c r="E29" s="137"/>
      <c r="F29" s="137"/>
      <c r="G29" s="141" t="s">
        <v>45</v>
      </c>
      <c r="H29" s="75" t="n">
        <f aca="false">H67</f>
        <v>318.7145</v>
      </c>
    </row>
    <row r="30" s="122" customFormat="true" ht="16.5" hidden="false" customHeight="false" outlineLevel="0" collapsed="false">
      <c r="A30" s="131"/>
      <c r="B30" s="135"/>
      <c r="C30" s="135"/>
      <c r="D30" s="127" t="s">
        <v>227</v>
      </c>
      <c r="E30" s="127"/>
      <c r="F30" s="127"/>
      <c r="G30" s="135"/>
      <c r="H30" s="75"/>
    </row>
    <row r="31" s="122" customFormat="true" ht="16.5" hidden="false" customHeight="true" outlineLevel="0" collapsed="false">
      <c r="A31" s="66"/>
      <c r="B31" s="106" t="s">
        <v>224</v>
      </c>
      <c r="C31" s="106"/>
      <c r="D31" s="106" t="s">
        <v>228</v>
      </c>
      <c r="E31" s="106" t="s">
        <v>221</v>
      </c>
      <c r="F31" s="106" t="s">
        <v>229</v>
      </c>
      <c r="G31" s="66"/>
      <c r="H31" s="127" t="s">
        <v>222</v>
      </c>
    </row>
    <row r="32" s="122" customFormat="true" ht="16.5" hidden="false" customHeight="false" outlineLevel="0" collapsed="false">
      <c r="A32" s="131"/>
      <c r="B32" s="142" t="s">
        <v>230</v>
      </c>
      <c r="C32" s="142"/>
      <c r="D32" s="66" t="n">
        <v>8</v>
      </c>
      <c r="E32" s="66" t="n">
        <v>6.1</v>
      </c>
      <c r="F32" s="66" t="n">
        <v>3</v>
      </c>
      <c r="G32" s="66"/>
      <c r="H32" s="66" t="n">
        <f aca="false">(D32*2)+(E32*2)*F32</f>
        <v>52.6</v>
      </c>
      <c r="M32" s="143"/>
    </row>
    <row r="33" s="122" customFormat="true" ht="16.5" hidden="false" customHeight="false" outlineLevel="0" collapsed="false">
      <c r="A33" s="131"/>
      <c r="B33" s="142" t="s">
        <v>231</v>
      </c>
      <c r="C33" s="142"/>
      <c r="D33" s="66" t="n">
        <v>4.2</v>
      </c>
      <c r="E33" s="66" t="n">
        <v>4.1</v>
      </c>
      <c r="F33" s="66" t="n">
        <v>3</v>
      </c>
      <c r="G33" s="66"/>
      <c r="H33" s="66" t="n">
        <f aca="false">(D33*2)+(E33*2)*F33</f>
        <v>33</v>
      </c>
      <c r="M33" s="143"/>
    </row>
    <row r="34" s="122" customFormat="true" ht="16.5" hidden="false" customHeight="false" outlineLevel="0" collapsed="false">
      <c r="A34" s="131"/>
      <c r="B34" s="142" t="s">
        <v>232</v>
      </c>
      <c r="C34" s="142"/>
      <c r="D34" s="66" t="n">
        <v>4.32</v>
      </c>
      <c r="E34" s="66" t="n">
        <v>1.8</v>
      </c>
      <c r="F34" s="66" t="n">
        <v>3.4</v>
      </c>
      <c r="G34" s="66"/>
      <c r="H34" s="66" t="n">
        <f aca="false">(D34*2)+(E34)*F34</f>
        <v>14.76</v>
      </c>
      <c r="M34" s="143"/>
    </row>
    <row r="35" s="122" customFormat="true" ht="16.5" hidden="false" customHeight="false" outlineLevel="0" collapsed="false">
      <c r="A35" s="131"/>
      <c r="B35" s="142" t="s">
        <v>233</v>
      </c>
      <c r="C35" s="142"/>
      <c r="D35" s="66" t="n">
        <v>4.31</v>
      </c>
      <c r="E35" s="66" t="n">
        <v>2.59</v>
      </c>
      <c r="F35" s="66" t="n">
        <v>4</v>
      </c>
      <c r="G35" s="66"/>
      <c r="H35" s="66" t="n">
        <f aca="false">(D35*2)+(E35)*F35</f>
        <v>18.98</v>
      </c>
      <c r="M35" s="143"/>
    </row>
    <row r="36" s="122" customFormat="true" ht="16.5" hidden="false" customHeight="false" outlineLevel="0" collapsed="false">
      <c r="A36" s="131"/>
      <c r="B36" s="142" t="s">
        <v>234</v>
      </c>
      <c r="C36" s="142"/>
      <c r="D36" s="66" t="n">
        <v>8.29</v>
      </c>
      <c r="E36" s="66" t="n">
        <v>3.33</v>
      </c>
      <c r="F36" s="66" t="n">
        <v>3</v>
      </c>
      <c r="G36" s="66"/>
      <c r="H36" s="66" t="n">
        <f aca="false">(D36*2)+(E36)*F36</f>
        <v>26.57</v>
      </c>
      <c r="M36" s="143"/>
    </row>
    <row r="37" s="122" customFormat="true" ht="16.5" hidden="false" customHeight="false" outlineLevel="0" collapsed="false">
      <c r="A37" s="131"/>
      <c r="B37" s="142" t="s">
        <v>235</v>
      </c>
      <c r="C37" s="142"/>
      <c r="D37" s="66" t="n">
        <v>2.05</v>
      </c>
      <c r="E37" s="66" t="n">
        <v>1.05</v>
      </c>
      <c r="F37" s="66" t="n">
        <v>2</v>
      </c>
      <c r="G37" s="66"/>
      <c r="H37" s="66" t="n">
        <f aca="false">(D37*2)+(E37*2)*F37</f>
        <v>8.3</v>
      </c>
      <c r="M37" s="143"/>
    </row>
    <row r="38" s="122" customFormat="true" ht="16.5" hidden="false" customHeight="false" outlineLevel="0" collapsed="false">
      <c r="A38" s="131"/>
      <c r="B38" s="142" t="s">
        <v>236</v>
      </c>
      <c r="C38" s="142"/>
      <c r="D38" s="66" t="n">
        <v>1.53</v>
      </c>
      <c r="E38" s="66" t="n">
        <v>1.2</v>
      </c>
      <c r="F38" s="66" t="n">
        <v>1</v>
      </c>
      <c r="G38" s="66"/>
      <c r="H38" s="66" t="n">
        <f aca="false">(D38*2)+(E38*2)*F38</f>
        <v>5.46</v>
      </c>
      <c r="M38" s="143"/>
    </row>
    <row r="39" s="122" customFormat="true" ht="16.5" hidden="false" customHeight="true" outlineLevel="0" collapsed="false">
      <c r="A39" s="131"/>
      <c r="B39" s="142" t="s">
        <v>237</v>
      </c>
      <c r="C39" s="142"/>
      <c r="D39" s="66" t="n">
        <v>1.53</v>
      </c>
      <c r="E39" s="66" t="n">
        <v>1.2</v>
      </c>
      <c r="F39" s="66" t="n">
        <v>1</v>
      </c>
      <c r="G39" s="66"/>
      <c r="H39" s="66" t="n">
        <f aca="false">(D39*2)+(E39*2)*F39</f>
        <v>5.46</v>
      </c>
      <c r="M39" s="143"/>
    </row>
    <row r="40" s="122" customFormat="true" ht="16.5" hidden="false" customHeight="false" outlineLevel="0" collapsed="false">
      <c r="A40" s="131"/>
      <c r="B40" s="142" t="s">
        <v>238</v>
      </c>
      <c r="C40" s="142"/>
      <c r="D40" s="66" t="n">
        <v>4.2</v>
      </c>
      <c r="E40" s="66" t="n">
        <v>3.05</v>
      </c>
      <c r="F40" s="66" t="n">
        <v>3</v>
      </c>
      <c r="G40" s="66"/>
      <c r="H40" s="66" t="n">
        <f aca="false">(D40*2)+(E40*2)*F40</f>
        <v>26.7</v>
      </c>
    </row>
    <row r="41" s="136" customFormat="true" ht="16.5" hidden="false" customHeight="false" outlineLevel="0" collapsed="false">
      <c r="A41" s="60"/>
      <c r="B41" s="144"/>
      <c r="C41" s="144"/>
      <c r="D41" s="127" t="s">
        <v>239</v>
      </c>
      <c r="E41" s="127"/>
      <c r="F41" s="127"/>
      <c r="G41" s="75"/>
      <c r="H41" s="75" t="n">
        <f aca="false">SUM(H32:H40)</f>
        <v>191.83</v>
      </c>
    </row>
    <row r="42" s="122" customFormat="true" ht="16.5" hidden="false" customHeight="false" outlineLevel="0" collapsed="false">
      <c r="A42" s="131"/>
      <c r="B42" s="142"/>
      <c r="C42" s="142"/>
      <c r="D42" s="127" t="s">
        <v>240</v>
      </c>
      <c r="E42" s="127"/>
      <c r="F42" s="127"/>
      <c r="G42" s="66"/>
      <c r="H42" s="66"/>
    </row>
    <row r="43" s="122" customFormat="true" ht="16.5" hidden="false" customHeight="false" outlineLevel="0" collapsed="false">
      <c r="A43" s="131"/>
      <c r="B43" s="106" t="s">
        <v>224</v>
      </c>
      <c r="C43" s="106"/>
      <c r="D43" s="106" t="s">
        <v>228</v>
      </c>
      <c r="E43" s="106" t="s">
        <v>221</v>
      </c>
      <c r="F43" s="106"/>
      <c r="G43" s="66"/>
      <c r="H43" s="127" t="s">
        <v>222</v>
      </c>
    </row>
    <row r="44" s="122" customFormat="true" ht="16.5" hidden="false" customHeight="false" outlineLevel="0" collapsed="false">
      <c r="A44" s="131"/>
      <c r="B44" s="142" t="s">
        <v>231</v>
      </c>
      <c r="C44" s="142"/>
      <c r="D44" s="66" t="n">
        <v>4.2</v>
      </c>
      <c r="E44" s="66" t="n">
        <v>4.1</v>
      </c>
      <c r="F44" s="66"/>
      <c r="G44" s="66"/>
      <c r="H44" s="66" t="n">
        <f aca="false">D44*E44</f>
        <v>17.22</v>
      </c>
    </row>
    <row r="45" s="122" customFormat="true" ht="16.5" hidden="false" customHeight="false" outlineLevel="0" collapsed="false">
      <c r="A45" s="131"/>
      <c r="B45" s="142" t="s">
        <v>235</v>
      </c>
      <c r="C45" s="142"/>
      <c r="D45" s="66" t="n">
        <v>2.05</v>
      </c>
      <c r="E45" s="66" t="n">
        <v>1.05</v>
      </c>
      <c r="F45" s="66"/>
      <c r="G45" s="66"/>
      <c r="H45" s="66" t="n">
        <f aca="false">D45*E45</f>
        <v>2.1525</v>
      </c>
    </row>
    <row r="46" s="122" customFormat="true" ht="16.5" hidden="false" customHeight="false" outlineLevel="0" collapsed="false">
      <c r="A46" s="131"/>
      <c r="B46" s="142" t="s">
        <v>236</v>
      </c>
      <c r="C46" s="142"/>
      <c r="D46" s="66" t="n">
        <v>1.53</v>
      </c>
      <c r="E46" s="66" t="n">
        <v>1.2</v>
      </c>
      <c r="F46" s="66"/>
      <c r="G46" s="66"/>
      <c r="H46" s="66" t="n">
        <f aca="false">D46*E46</f>
        <v>1.836</v>
      </c>
    </row>
    <row r="47" s="122" customFormat="true" ht="16.5" hidden="false" customHeight="false" outlineLevel="0" collapsed="false">
      <c r="A47" s="131"/>
      <c r="B47" s="142" t="s">
        <v>237</v>
      </c>
      <c r="C47" s="142"/>
      <c r="D47" s="66" t="n">
        <v>1.53</v>
      </c>
      <c r="E47" s="66" t="n">
        <v>1.2</v>
      </c>
      <c r="F47" s="66"/>
      <c r="G47" s="66"/>
      <c r="H47" s="66" t="n">
        <f aca="false">D47*E47</f>
        <v>1.836</v>
      </c>
    </row>
    <row r="48" s="136" customFormat="true" ht="16.5" hidden="false" customHeight="false" outlineLevel="0" collapsed="false">
      <c r="A48" s="60"/>
      <c r="B48" s="144"/>
      <c r="C48" s="144"/>
      <c r="D48" s="127" t="s">
        <v>239</v>
      </c>
      <c r="E48" s="127"/>
      <c r="F48" s="127"/>
      <c r="G48" s="75"/>
      <c r="H48" s="75" t="n">
        <f aca="false">SUM(H44:H47)</f>
        <v>23.0445</v>
      </c>
    </row>
    <row r="49" s="122" customFormat="true" ht="16.5" hidden="false" customHeight="false" outlineLevel="0" collapsed="false">
      <c r="A49" s="131"/>
      <c r="B49" s="145"/>
      <c r="C49" s="146"/>
      <c r="D49" s="127" t="s">
        <v>241</v>
      </c>
      <c r="E49" s="127"/>
      <c r="F49" s="127"/>
      <c r="G49" s="66"/>
      <c r="H49" s="66"/>
    </row>
    <row r="50" s="122" customFormat="true" ht="16.5" hidden="false" customHeight="false" outlineLevel="0" collapsed="false">
      <c r="A50" s="66"/>
      <c r="B50" s="106" t="s">
        <v>224</v>
      </c>
      <c r="C50" s="106"/>
      <c r="D50" s="106" t="s">
        <v>228</v>
      </c>
      <c r="E50" s="106" t="s">
        <v>229</v>
      </c>
      <c r="F50" s="106" t="s">
        <v>242</v>
      </c>
      <c r="G50" s="66"/>
      <c r="H50" s="127" t="s">
        <v>222</v>
      </c>
    </row>
    <row r="51" s="122" customFormat="true" ht="16.5" hidden="false" customHeight="false" outlineLevel="0" collapsed="false">
      <c r="A51" s="131"/>
      <c r="B51" s="147" t="s">
        <v>243</v>
      </c>
      <c r="C51" s="147"/>
      <c r="D51" s="66" t="n">
        <v>6.1</v>
      </c>
      <c r="E51" s="66" t="n">
        <f aca="false">6-1</f>
        <v>5</v>
      </c>
      <c r="F51" s="66" t="n">
        <v>2</v>
      </c>
      <c r="G51" s="66"/>
      <c r="H51" s="66" t="n">
        <f aca="false">D51*E51*F51</f>
        <v>61</v>
      </c>
    </row>
    <row r="52" s="122" customFormat="true" ht="16.5" hidden="false" customHeight="false" outlineLevel="0" collapsed="false">
      <c r="A52" s="131"/>
      <c r="B52" s="142" t="s">
        <v>244</v>
      </c>
      <c r="C52" s="142"/>
      <c r="D52" s="66" t="n">
        <v>15.28</v>
      </c>
      <c r="E52" s="66" t="n">
        <f aca="false">4-1</f>
        <v>3</v>
      </c>
      <c r="F52" s="66" t="n">
        <v>1</v>
      </c>
      <c r="G52" s="66"/>
      <c r="H52" s="66" t="n">
        <f aca="false">D52*E52*F52</f>
        <v>45.84</v>
      </c>
    </row>
    <row r="53" s="136" customFormat="true" ht="16.5" hidden="false" customHeight="false" outlineLevel="0" collapsed="false">
      <c r="A53" s="60"/>
      <c r="B53" s="144"/>
      <c r="C53" s="144"/>
      <c r="D53" s="127" t="s">
        <v>239</v>
      </c>
      <c r="E53" s="127"/>
      <c r="F53" s="127"/>
      <c r="G53" s="75"/>
      <c r="H53" s="75" t="n">
        <f aca="false">SUM(H51:H52)</f>
        <v>106.84</v>
      </c>
    </row>
    <row r="54" s="122" customFormat="true" ht="16.5" hidden="false" customHeight="false" outlineLevel="0" collapsed="false">
      <c r="A54" s="131"/>
      <c r="B54" s="145"/>
      <c r="C54" s="146"/>
      <c r="D54" s="127" t="s">
        <v>245</v>
      </c>
      <c r="E54" s="127"/>
      <c r="F54" s="127"/>
      <c r="G54" s="66"/>
      <c r="H54" s="66"/>
    </row>
    <row r="55" s="122" customFormat="true" ht="25.5" hidden="false" customHeight="true" outlineLevel="0" collapsed="false">
      <c r="A55" s="131"/>
      <c r="B55" s="148" t="s">
        <v>246</v>
      </c>
      <c r="C55" s="148"/>
      <c r="D55" s="148" t="s">
        <v>247</v>
      </c>
      <c r="E55" s="148" t="s">
        <v>248</v>
      </c>
      <c r="F55" s="148" t="s">
        <v>226</v>
      </c>
      <c r="G55" s="149" t="s">
        <v>249</v>
      </c>
      <c r="H55" s="150" t="s">
        <v>250</v>
      </c>
    </row>
    <row r="56" s="122" customFormat="true" ht="16.5" hidden="false" customHeight="false" outlineLevel="0" collapsed="false">
      <c r="A56" s="131"/>
      <c r="B56" s="142" t="s">
        <v>230</v>
      </c>
      <c r="C56" s="142"/>
      <c r="D56" s="151" t="n">
        <v>2.5</v>
      </c>
      <c r="E56" s="151" t="n">
        <v>1.1</v>
      </c>
      <c r="F56" s="151" t="n">
        <v>4</v>
      </c>
      <c r="G56" s="151" t="n">
        <f aca="false">D56*E56</f>
        <v>2.75</v>
      </c>
      <c r="H56" s="151" t="n">
        <f aca="false">(G56-2)*F56</f>
        <v>3</v>
      </c>
    </row>
    <row r="57" s="122" customFormat="true" ht="16.5" hidden="false" customHeight="false" outlineLevel="0" collapsed="false">
      <c r="A57" s="131"/>
      <c r="B57" s="142" t="s">
        <v>231</v>
      </c>
      <c r="C57" s="142"/>
      <c r="D57" s="151" t="n">
        <v>1.2</v>
      </c>
      <c r="E57" s="151" t="n">
        <v>1.1</v>
      </c>
      <c r="F57" s="151" t="n">
        <v>1</v>
      </c>
      <c r="G57" s="151" t="n">
        <f aca="false">D57*E57</f>
        <v>1.32</v>
      </c>
      <c r="H57" s="151"/>
    </row>
    <row r="58" s="122" customFormat="true" ht="16.5" hidden="false" customHeight="false" outlineLevel="0" collapsed="false">
      <c r="A58" s="131"/>
      <c r="B58" s="142"/>
      <c r="C58" s="142"/>
      <c r="D58" s="151" t="n">
        <v>0.8</v>
      </c>
      <c r="E58" s="151" t="n">
        <v>1</v>
      </c>
      <c r="F58" s="151" t="n">
        <v>1</v>
      </c>
      <c r="G58" s="151" t="n">
        <f aca="false">D58*E58</f>
        <v>0.8</v>
      </c>
      <c r="H58" s="151"/>
    </row>
    <row r="59" s="122" customFormat="true" ht="16.5" hidden="false" customHeight="false" outlineLevel="0" collapsed="false">
      <c r="A59" s="131"/>
      <c r="B59" s="142" t="s">
        <v>232</v>
      </c>
      <c r="C59" s="142"/>
      <c r="D59" s="66"/>
      <c r="E59" s="66"/>
      <c r="F59" s="66"/>
      <c r="G59" s="66"/>
      <c r="H59" s="66"/>
    </row>
    <row r="60" s="122" customFormat="true" ht="16.5" hidden="false" customHeight="false" outlineLevel="0" collapsed="false">
      <c r="A60" s="131"/>
      <c r="B60" s="142" t="s">
        <v>233</v>
      </c>
      <c r="C60" s="142"/>
      <c r="D60" s="66"/>
      <c r="E60" s="66"/>
      <c r="F60" s="66"/>
      <c r="G60" s="66"/>
      <c r="H60" s="66"/>
    </row>
    <row r="61" s="122" customFormat="true" ht="16.5" hidden="false" customHeight="false" outlineLevel="0" collapsed="false">
      <c r="A61" s="131"/>
      <c r="B61" s="142" t="s">
        <v>234</v>
      </c>
      <c r="C61" s="142"/>
      <c r="D61" s="66"/>
      <c r="E61" s="66"/>
      <c r="F61" s="66"/>
      <c r="G61" s="66"/>
      <c r="H61" s="66"/>
    </row>
    <row r="62" s="122" customFormat="true" ht="16.5" hidden="false" customHeight="false" outlineLevel="0" collapsed="false">
      <c r="A62" s="131"/>
      <c r="B62" s="142" t="s">
        <v>235</v>
      </c>
      <c r="C62" s="142"/>
      <c r="D62" s="66" t="n">
        <v>0.6</v>
      </c>
      <c r="E62" s="66" t="n">
        <v>0.6</v>
      </c>
      <c r="F62" s="66" t="n">
        <v>1</v>
      </c>
      <c r="G62" s="151" t="n">
        <f aca="false">D62*E62</f>
        <v>0.36</v>
      </c>
      <c r="H62" s="66"/>
    </row>
    <row r="63" s="122" customFormat="true" ht="16.5" hidden="false" customHeight="false" outlineLevel="0" collapsed="false">
      <c r="A63" s="131"/>
      <c r="B63" s="142" t="s">
        <v>236</v>
      </c>
      <c r="C63" s="142"/>
      <c r="D63" s="66" t="n">
        <v>0.6</v>
      </c>
      <c r="E63" s="66" t="n">
        <v>0.6</v>
      </c>
      <c r="F63" s="66" t="n">
        <v>1</v>
      </c>
      <c r="G63" s="151" t="n">
        <f aca="false">D63*E63</f>
        <v>0.36</v>
      </c>
      <c r="H63" s="66"/>
    </row>
    <row r="64" s="122" customFormat="true" ht="16.5" hidden="false" customHeight="false" outlineLevel="0" collapsed="false">
      <c r="A64" s="131"/>
      <c r="B64" s="142" t="s">
        <v>237</v>
      </c>
      <c r="C64" s="142"/>
      <c r="D64" s="66" t="n">
        <v>0.6</v>
      </c>
      <c r="E64" s="66" t="n">
        <v>0.6</v>
      </c>
      <c r="F64" s="66" t="n">
        <v>1</v>
      </c>
      <c r="G64" s="151" t="n">
        <f aca="false">D64*E64</f>
        <v>0.36</v>
      </c>
      <c r="H64" s="66"/>
    </row>
    <row r="65" s="122" customFormat="true" ht="16.5" hidden="false" customHeight="false" outlineLevel="0" collapsed="false">
      <c r="A65" s="131"/>
      <c r="B65" s="142" t="s">
        <v>238</v>
      </c>
      <c r="C65" s="142"/>
      <c r="D65" s="66" t="n">
        <v>1.2</v>
      </c>
      <c r="E65" s="66" t="n">
        <v>1.1</v>
      </c>
      <c r="F65" s="66" t="n">
        <v>1</v>
      </c>
      <c r="G65" s="151" t="n">
        <f aca="false">D65*E65</f>
        <v>1.32</v>
      </c>
      <c r="H65" s="66"/>
    </row>
    <row r="66" s="136" customFormat="true" ht="16.5" hidden="false" customHeight="false" outlineLevel="0" collapsed="false">
      <c r="A66" s="60"/>
      <c r="B66" s="144"/>
      <c r="C66" s="144"/>
      <c r="D66" s="135" t="s">
        <v>251</v>
      </c>
      <c r="E66" s="135"/>
      <c r="F66" s="135"/>
      <c r="G66" s="135"/>
      <c r="H66" s="75" t="n">
        <f aca="false">SUM(H56:H65)</f>
        <v>3</v>
      </c>
    </row>
    <row r="67" s="122" customFormat="true" ht="16.5" hidden="false" customHeight="false" outlineLevel="0" collapsed="false">
      <c r="A67" s="131"/>
      <c r="B67" s="131"/>
      <c r="C67" s="131"/>
      <c r="D67" s="135" t="s">
        <v>252</v>
      </c>
      <c r="E67" s="135"/>
      <c r="F67" s="135"/>
      <c r="G67" s="135"/>
      <c r="H67" s="75" t="n">
        <f aca="false">H41+H48+H53-H66</f>
        <v>318.7145</v>
      </c>
    </row>
    <row r="68" s="122" customFormat="true" ht="16.5" hidden="false" customHeight="false" outlineLevel="0" collapsed="false">
      <c r="A68" s="66"/>
      <c r="B68" s="66"/>
      <c r="C68" s="66"/>
      <c r="D68" s="129"/>
      <c r="E68" s="129"/>
      <c r="F68" s="129"/>
      <c r="G68" s="129"/>
      <c r="H68" s="66"/>
    </row>
    <row r="69" s="122" customFormat="true" ht="12.75" hidden="false" customHeight="true" outlineLevel="0" collapsed="false">
      <c r="A69" s="74" t="s">
        <v>58</v>
      </c>
      <c r="B69" s="53" t="n">
        <v>10218</v>
      </c>
      <c r="C69" s="74" t="s">
        <v>43</v>
      </c>
      <c r="D69" s="137" t="s">
        <v>59</v>
      </c>
      <c r="E69" s="137"/>
      <c r="F69" s="137"/>
      <c r="G69" s="141" t="s">
        <v>45</v>
      </c>
      <c r="H69" s="75" t="n">
        <f aca="false">H77</f>
        <v>26.46</v>
      </c>
    </row>
    <row r="70" s="122" customFormat="true" ht="16.5" hidden="false" customHeight="false" outlineLevel="0" collapsed="false">
      <c r="A70" s="131"/>
      <c r="B70" s="135"/>
      <c r="C70" s="135"/>
      <c r="D70" s="127" t="s">
        <v>253</v>
      </c>
      <c r="E70" s="127"/>
      <c r="F70" s="127"/>
      <c r="G70" s="135"/>
      <c r="H70" s="75"/>
    </row>
    <row r="71" s="122" customFormat="true" ht="16.5" hidden="false" customHeight="false" outlineLevel="0" collapsed="false">
      <c r="A71" s="66"/>
      <c r="B71" s="106" t="s">
        <v>224</v>
      </c>
      <c r="C71" s="106"/>
      <c r="D71" s="106" t="s">
        <v>221</v>
      </c>
      <c r="E71" s="106" t="s">
        <v>229</v>
      </c>
      <c r="F71" s="106" t="s">
        <v>254</v>
      </c>
      <c r="G71" s="106" t="s">
        <v>255</v>
      </c>
      <c r="H71" s="127" t="s">
        <v>222</v>
      </c>
    </row>
    <row r="72" s="122" customFormat="true" ht="16.5" hidden="false" customHeight="false" outlineLevel="0" collapsed="false">
      <c r="A72" s="131"/>
      <c r="B72" s="142" t="s">
        <v>230</v>
      </c>
      <c r="C72" s="142"/>
      <c r="D72" s="66" t="n">
        <v>0.8</v>
      </c>
      <c r="E72" s="66" t="n">
        <v>2.1</v>
      </c>
      <c r="F72" s="66" t="n">
        <v>2</v>
      </c>
      <c r="G72" s="66" t="n">
        <v>3</v>
      </c>
      <c r="H72" s="66" t="n">
        <f aca="false">D72*E72*F72*G72</f>
        <v>10.08</v>
      </c>
    </row>
    <row r="73" s="122" customFormat="true" ht="16.5" hidden="false" customHeight="false" outlineLevel="0" collapsed="false">
      <c r="A73" s="131"/>
      <c r="B73" s="142" t="s">
        <v>235</v>
      </c>
      <c r="C73" s="142"/>
      <c r="D73" s="66" t="n">
        <v>0.6</v>
      </c>
      <c r="E73" s="66" t="n">
        <v>2.1</v>
      </c>
      <c r="F73" s="66" t="n">
        <v>1</v>
      </c>
      <c r="G73" s="66" t="n">
        <v>3</v>
      </c>
      <c r="H73" s="66" t="n">
        <f aca="false">D73*E73*F73*G73</f>
        <v>3.78</v>
      </c>
    </row>
    <row r="74" s="122" customFormat="true" ht="16.5" hidden="false" customHeight="false" outlineLevel="0" collapsed="false">
      <c r="A74" s="131"/>
      <c r="B74" s="142" t="s">
        <v>236</v>
      </c>
      <c r="C74" s="142"/>
      <c r="D74" s="66" t="n">
        <v>0.6</v>
      </c>
      <c r="E74" s="66" t="n">
        <v>2.1</v>
      </c>
      <c r="F74" s="66" t="n">
        <v>1</v>
      </c>
      <c r="G74" s="66" t="n">
        <v>3</v>
      </c>
      <c r="H74" s="66" t="n">
        <f aca="false">D74*E74*F74*G74</f>
        <v>3.78</v>
      </c>
    </row>
    <row r="75" s="122" customFormat="true" ht="16.5" hidden="false" customHeight="false" outlineLevel="0" collapsed="false">
      <c r="A75" s="131"/>
      <c r="B75" s="142" t="s">
        <v>237</v>
      </c>
      <c r="C75" s="142"/>
      <c r="D75" s="66" t="n">
        <v>0.6</v>
      </c>
      <c r="E75" s="66" t="n">
        <v>2.1</v>
      </c>
      <c r="F75" s="66" t="n">
        <v>1</v>
      </c>
      <c r="G75" s="66" t="n">
        <v>3</v>
      </c>
      <c r="H75" s="66" t="n">
        <f aca="false">D75*E75*F75*G75</f>
        <v>3.78</v>
      </c>
    </row>
    <row r="76" s="122" customFormat="true" ht="16.5" hidden="false" customHeight="false" outlineLevel="0" collapsed="false">
      <c r="A76" s="131"/>
      <c r="B76" s="142" t="s">
        <v>238</v>
      </c>
      <c r="C76" s="142"/>
      <c r="D76" s="66" t="n">
        <v>0.8</v>
      </c>
      <c r="E76" s="66" t="n">
        <v>2.1</v>
      </c>
      <c r="F76" s="66" t="n">
        <v>1</v>
      </c>
      <c r="G76" s="66" t="n">
        <v>3</v>
      </c>
      <c r="H76" s="66" t="n">
        <f aca="false">D76*E76*F76*G76</f>
        <v>5.04</v>
      </c>
    </row>
    <row r="77" s="122" customFormat="true" ht="16.5" hidden="false" customHeight="false" outlineLevel="0" collapsed="false">
      <c r="A77" s="131"/>
      <c r="B77" s="131"/>
      <c r="C77" s="131"/>
      <c r="D77" s="135" t="s">
        <v>252</v>
      </c>
      <c r="E77" s="135"/>
      <c r="F77" s="135"/>
      <c r="G77" s="135"/>
      <c r="H77" s="75" t="n">
        <f aca="false">SUM(H72:H76)</f>
        <v>26.46</v>
      </c>
    </row>
    <row r="78" s="122" customFormat="true" ht="16.5" hidden="false" customHeight="false" outlineLevel="0" collapsed="false">
      <c r="A78" s="131"/>
      <c r="B78" s="131"/>
      <c r="C78" s="131"/>
      <c r="D78" s="66"/>
      <c r="E78" s="66"/>
      <c r="F78" s="66"/>
      <c r="G78" s="66"/>
      <c r="H78" s="66"/>
    </row>
    <row r="79" s="122" customFormat="true" ht="16.5" hidden="false" customHeight="true" outlineLevel="0" collapsed="false">
      <c r="A79" s="74" t="s">
        <v>60</v>
      </c>
      <c r="B79" s="53" t="n">
        <v>10255</v>
      </c>
      <c r="C79" s="74" t="s">
        <v>43</v>
      </c>
      <c r="D79" s="137" t="s">
        <v>61</v>
      </c>
      <c r="E79" s="137"/>
      <c r="F79" s="137"/>
      <c r="G79" s="141" t="s">
        <v>45</v>
      </c>
      <c r="H79" s="75" t="n">
        <f aca="false">H82</f>
        <v>67.1195</v>
      </c>
    </row>
    <row r="80" s="122" customFormat="true" ht="16.5" hidden="false" customHeight="false" outlineLevel="0" collapsed="false">
      <c r="A80" s="152"/>
      <c r="B80" s="128"/>
      <c r="C80" s="128"/>
      <c r="D80" s="127" t="s">
        <v>224</v>
      </c>
      <c r="E80" s="127" t="s">
        <v>228</v>
      </c>
      <c r="F80" s="127" t="s">
        <v>256</v>
      </c>
      <c r="G80" s="127"/>
      <c r="H80" s="127" t="s">
        <v>222</v>
      </c>
    </row>
    <row r="81" s="122" customFormat="true" ht="16.5" hidden="false" customHeight="false" outlineLevel="0" collapsed="false">
      <c r="A81" s="152"/>
      <c r="B81" s="128"/>
      <c r="C81" s="128"/>
      <c r="D81" s="66" t="s">
        <v>230</v>
      </c>
      <c r="E81" s="66" t="n">
        <v>8.89</v>
      </c>
      <c r="F81" s="66" t="n">
        <v>7.55</v>
      </c>
      <c r="G81" s="66"/>
      <c r="H81" s="66" t="n">
        <f aca="false">E81*F81</f>
        <v>67.1195</v>
      </c>
    </row>
    <row r="82" s="122" customFormat="true" ht="16.5" hidden="false" customHeight="false" outlineLevel="0" collapsed="false">
      <c r="A82" s="152"/>
      <c r="B82" s="128"/>
      <c r="C82" s="128"/>
      <c r="D82" s="135" t="s">
        <v>190</v>
      </c>
      <c r="E82" s="135"/>
      <c r="F82" s="135"/>
      <c r="G82" s="135"/>
      <c r="H82" s="75" t="n">
        <f aca="false">SUM(H81)</f>
        <v>67.1195</v>
      </c>
    </row>
    <row r="83" s="122" customFormat="true" ht="16.5" hidden="false" customHeight="false" outlineLevel="0" collapsed="false">
      <c r="A83" s="152"/>
      <c r="B83" s="128"/>
      <c r="C83" s="128"/>
      <c r="D83" s="115"/>
      <c r="E83" s="115"/>
      <c r="F83" s="115"/>
      <c r="G83" s="115"/>
      <c r="H83" s="115"/>
    </row>
    <row r="84" s="122" customFormat="true" ht="36" hidden="false" customHeight="true" outlineLevel="0" collapsed="false">
      <c r="A84" s="74" t="s">
        <v>62</v>
      </c>
      <c r="B84" s="53" t="n">
        <v>10253</v>
      </c>
      <c r="C84" s="74" t="s">
        <v>43</v>
      </c>
      <c r="D84" s="137" t="s">
        <v>63</v>
      </c>
      <c r="E84" s="137"/>
      <c r="F84" s="137"/>
      <c r="G84" s="141" t="s">
        <v>45</v>
      </c>
      <c r="H84" s="75" t="n">
        <f aca="false">H87</f>
        <v>67.1195</v>
      </c>
    </row>
    <row r="85" s="122" customFormat="true" ht="16.5" hidden="false" customHeight="false" outlineLevel="0" collapsed="false">
      <c r="A85" s="152"/>
      <c r="B85" s="128"/>
      <c r="C85" s="128"/>
      <c r="D85" s="127" t="s">
        <v>224</v>
      </c>
      <c r="E85" s="127" t="s">
        <v>228</v>
      </c>
      <c r="F85" s="127" t="s">
        <v>256</v>
      </c>
      <c r="G85" s="127"/>
      <c r="H85" s="127" t="s">
        <v>222</v>
      </c>
    </row>
    <row r="86" s="122" customFormat="true" ht="16.5" hidden="false" customHeight="false" outlineLevel="0" collapsed="false">
      <c r="A86" s="152"/>
      <c r="B86" s="128"/>
      <c r="C86" s="128"/>
      <c r="D86" s="66" t="s">
        <v>230</v>
      </c>
      <c r="E86" s="66" t="n">
        <v>8.89</v>
      </c>
      <c r="F86" s="66" t="n">
        <v>7.55</v>
      </c>
      <c r="G86" s="66"/>
      <c r="H86" s="66" t="n">
        <f aca="false">E86*F86</f>
        <v>67.1195</v>
      </c>
    </row>
    <row r="87" s="122" customFormat="true" ht="16.5" hidden="false" customHeight="false" outlineLevel="0" collapsed="false">
      <c r="A87" s="152"/>
      <c r="B87" s="128"/>
      <c r="C87" s="128"/>
      <c r="D87" s="135" t="s">
        <v>190</v>
      </c>
      <c r="E87" s="135"/>
      <c r="F87" s="135"/>
      <c r="G87" s="135"/>
      <c r="H87" s="75" t="n">
        <f aca="false">SUM(H86)</f>
        <v>67.1195</v>
      </c>
    </row>
    <row r="88" s="122" customFormat="true" ht="16.5" hidden="false" customHeight="false" outlineLevel="0" collapsed="false">
      <c r="A88" s="152"/>
      <c r="B88" s="128"/>
      <c r="C88" s="128"/>
      <c r="D88" s="115"/>
      <c r="E88" s="115"/>
      <c r="F88" s="115"/>
      <c r="G88" s="115"/>
      <c r="H88" s="115"/>
    </row>
    <row r="89" s="122" customFormat="true" ht="16.5" hidden="false" customHeight="true" outlineLevel="0" collapsed="false">
      <c r="A89" s="74" t="s">
        <v>64</v>
      </c>
      <c r="B89" s="53" t="n">
        <v>90501</v>
      </c>
      <c r="C89" s="74" t="s">
        <v>43</v>
      </c>
      <c r="D89" s="137" t="s">
        <v>257</v>
      </c>
      <c r="E89" s="137"/>
      <c r="F89" s="137"/>
      <c r="G89" s="141" t="s">
        <v>45</v>
      </c>
      <c r="H89" s="75" t="n">
        <f aca="false">H92</f>
        <v>67.1195</v>
      </c>
    </row>
    <row r="90" s="122" customFormat="true" ht="16.5" hidden="false" customHeight="false" outlineLevel="0" collapsed="false">
      <c r="A90" s="152"/>
      <c r="B90" s="128"/>
      <c r="C90" s="128"/>
      <c r="D90" s="127" t="s">
        <v>224</v>
      </c>
      <c r="E90" s="127" t="s">
        <v>228</v>
      </c>
      <c r="F90" s="127" t="s">
        <v>256</v>
      </c>
      <c r="G90" s="127"/>
      <c r="H90" s="127" t="s">
        <v>222</v>
      </c>
    </row>
    <row r="91" s="122" customFormat="true" ht="16.5" hidden="false" customHeight="false" outlineLevel="0" collapsed="false">
      <c r="A91" s="152"/>
      <c r="B91" s="128"/>
      <c r="C91" s="128"/>
      <c r="D91" s="66" t="s">
        <v>230</v>
      </c>
      <c r="E91" s="66" t="n">
        <v>8.89</v>
      </c>
      <c r="F91" s="66" t="n">
        <v>7.55</v>
      </c>
      <c r="G91" s="66"/>
      <c r="H91" s="66" t="n">
        <f aca="false">E91*F91</f>
        <v>67.1195</v>
      </c>
    </row>
    <row r="92" s="122" customFormat="true" ht="16.5" hidden="false" customHeight="false" outlineLevel="0" collapsed="false">
      <c r="A92" s="152"/>
      <c r="B92" s="128"/>
      <c r="C92" s="128"/>
      <c r="D92" s="135" t="s">
        <v>190</v>
      </c>
      <c r="E92" s="135"/>
      <c r="F92" s="135"/>
      <c r="G92" s="135"/>
      <c r="H92" s="75" t="n">
        <f aca="false">SUM(H91)</f>
        <v>67.1195</v>
      </c>
    </row>
    <row r="93" s="122" customFormat="true" ht="16.5" hidden="false" customHeight="false" outlineLevel="0" collapsed="false">
      <c r="A93" s="152"/>
      <c r="B93" s="128"/>
      <c r="C93" s="128"/>
      <c r="D93" s="115"/>
      <c r="E93" s="115"/>
      <c r="F93" s="115"/>
      <c r="G93" s="115"/>
      <c r="H93" s="115"/>
    </row>
    <row r="94" s="122" customFormat="true" ht="16.5" hidden="false" customHeight="true" outlineLevel="0" collapsed="false">
      <c r="A94" s="74" t="s">
        <v>66</v>
      </c>
      <c r="B94" s="53" t="n">
        <v>10227</v>
      </c>
      <c r="C94" s="74" t="s">
        <v>43</v>
      </c>
      <c r="D94" s="137" t="s">
        <v>67</v>
      </c>
      <c r="E94" s="137"/>
      <c r="F94" s="137"/>
      <c r="G94" s="141" t="s">
        <v>258</v>
      </c>
      <c r="H94" s="75" t="n">
        <f aca="false">H97</f>
        <v>1</v>
      </c>
    </row>
    <row r="95" s="122" customFormat="true" ht="16.5" hidden="false" customHeight="false" outlineLevel="0" collapsed="false">
      <c r="A95" s="65"/>
      <c r="B95" s="131"/>
      <c r="C95" s="131"/>
      <c r="D95" s="127" t="s">
        <v>224</v>
      </c>
      <c r="E95" s="66"/>
      <c r="F95" s="127"/>
      <c r="G95" s="127" t="s">
        <v>226</v>
      </c>
      <c r="H95" s="127" t="s">
        <v>222</v>
      </c>
    </row>
    <row r="96" s="122" customFormat="true" ht="16.5" hidden="false" customHeight="false" outlineLevel="0" collapsed="false">
      <c r="A96" s="65"/>
      <c r="B96" s="131"/>
      <c r="C96" s="131"/>
      <c r="D96" s="66" t="s">
        <v>259</v>
      </c>
      <c r="E96" s="66"/>
      <c r="F96" s="66"/>
      <c r="G96" s="66" t="n">
        <v>1</v>
      </c>
      <c r="H96" s="66" t="n">
        <f aca="false">G96</f>
        <v>1</v>
      </c>
    </row>
    <row r="97" s="122" customFormat="true" ht="16.5" hidden="false" customHeight="false" outlineLevel="0" collapsed="false">
      <c r="A97" s="65"/>
      <c r="B97" s="131"/>
      <c r="C97" s="131"/>
      <c r="D97" s="135" t="s">
        <v>190</v>
      </c>
      <c r="E97" s="135"/>
      <c r="F97" s="135"/>
      <c r="G97" s="135"/>
      <c r="H97" s="75" t="n">
        <f aca="false">SUM(H96:H96)</f>
        <v>1</v>
      </c>
    </row>
    <row r="98" s="122" customFormat="true" ht="16.5" hidden="false" customHeight="false" outlineLevel="0" collapsed="false">
      <c r="A98" s="152"/>
      <c r="B98" s="128"/>
      <c r="C98" s="128"/>
      <c r="D98" s="115"/>
      <c r="E98" s="115"/>
      <c r="F98" s="115"/>
      <c r="G98" s="115"/>
      <c r="H98" s="115"/>
    </row>
    <row r="99" s="122" customFormat="true" ht="16.5" hidden="false" customHeight="true" outlineLevel="0" collapsed="false">
      <c r="A99" s="74" t="s">
        <v>69</v>
      </c>
      <c r="B99" s="53" t="n">
        <v>10206</v>
      </c>
      <c r="C99" s="74" t="s">
        <v>43</v>
      </c>
      <c r="D99" s="137" t="s">
        <v>70</v>
      </c>
      <c r="E99" s="137"/>
      <c r="F99" s="137"/>
      <c r="G99" s="141" t="s">
        <v>45</v>
      </c>
      <c r="H99" s="75" t="n">
        <f aca="false">H102</f>
        <v>28.2</v>
      </c>
    </row>
    <row r="100" s="122" customFormat="true" ht="16.5" hidden="false" customHeight="false" outlineLevel="0" collapsed="false">
      <c r="A100" s="131"/>
      <c r="B100" s="131"/>
      <c r="C100" s="131"/>
      <c r="D100" s="153" t="s">
        <v>224</v>
      </c>
      <c r="E100" s="106" t="s">
        <v>260</v>
      </c>
      <c r="F100" s="106" t="s">
        <v>229</v>
      </c>
      <c r="G100" s="106"/>
      <c r="H100" s="127" t="s">
        <v>222</v>
      </c>
    </row>
    <row r="101" s="122" customFormat="true" ht="16.5" hidden="false" customHeight="false" outlineLevel="0" collapsed="false">
      <c r="A101" s="131"/>
      <c r="B101" s="131"/>
      <c r="C101" s="131"/>
      <c r="D101" s="138" t="s">
        <v>230</v>
      </c>
      <c r="E101" s="66" t="n">
        <f aca="false">8+8+6.1+6.1</f>
        <v>28.2</v>
      </c>
      <c r="F101" s="66" t="n">
        <v>1</v>
      </c>
      <c r="G101" s="66"/>
      <c r="H101" s="66" t="n">
        <f aca="false">E101*F101</f>
        <v>28.2</v>
      </c>
    </row>
    <row r="102" s="122" customFormat="true" ht="16.5" hidden="false" customHeight="false" outlineLevel="0" collapsed="false">
      <c r="A102" s="131"/>
      <c r="B102" s="131"/>
      <c r="C102" s="131"/>
      <c r="D102" s="135" t="s">
        <v>190</v>
      </c>
      <c r="E102" s="135"/>
      <c r="F102" s="135"/>
      <c r="G102" s="135"/>
      <c r="H102" s="75" t="n">
        <f aca="false">SUM(H101:H101)</f>
        <v>28.2</v>
      </c>
    </row>
    <row r="103" s="122" customFormat="true" ht="16.5" hidden="false" customHeight="false" outlineLevel="0" collapsed="false">
      <c r="A103" s="131"/>
      <c r="B103" s="131"/>
      <c r="C103" s="131"/>
      <c r="D103" s="135"/>
      <c r="E103" s="135"/>
      <c r="F103" s="135"/>
      <c r="G103" s="135"/>
      <c r="H103" s="75"/>
    </row>
    <row r="104" s="122" customFormat="true" ht="16.5" hidden="false" customHeight="true" outlineLevel="0" collapsed="false">
      <c r="A104" s="74" t="s">
        <v>71</v>
      </c>
      <c r="B104" s="53" t="n">
        <v>10224</v>
      </c>
      <c r="C104" s="74" t="s">
        <v>43</v>
      </c>
      <c r="D104" s="137" t="s">
        <v>72</v>
      </c>
      <c r="E104" s="137"/>
      <c r="F104" s="137"/>
      <c r="G104" s="141" t="s">
        <v>45</v>
      </c>
      <c r="H104" s="75" t="n">
        <f aca="false">H107</f>
        <v>31.855</v>
      </c>
    </row>
    <row r="105" s="122" customFormat="true" ht="16.5" hidden="false" customHeight="false" outlineLevel="0" collapsed="false">
      <c r="A105" s="131"/>
      <c r="B105" s="131"/>
      <c r="C105" s="131"/>
      <c r="D105" s="106" t="s">
        <v>224</v>
      </c>
      <c r="E105" s="106" t="s">
        <v>228</v>
      </c>
      <c r="F105" s="106" t="s">
        <v>229</v>
      </c>
      <c r="G105" s="106"/>
      <c r="H105" s="127" t="s">
        <v>222</v>
      </c>
    </row>
    <row r="106" s="122" customFormat="true" ht="16.5" hidden="false" customHeight="false" outlineLevel="0" collapsed="false">
      <c r="A106" s="131"/>
      <c r="B106" s="131"/>
      <c r="C106" s="131"/>
      <c r="D106" s="66" t="s">
        <v>261</v>
      </c>
      <c r="E106" s="66" t="n">
        <f aca="false">3.1+10.75</f>
        <v>13.85</v>
      </c>
      <c r="F106" s="66" t="n">
        <v>2.3</v>
      </c>
      <c r="G106" s="66"/>
      <c r="H106" s="66" t="n">
        <f aca="false">E106*F106</f>
        <v>31.855</v>
      </c>
    </row>
    <row r="107" s="122" customFormat="true" ht="16.5" hidden="false" customHeight="false" outlineLevel="0" collapsed="false">
      <c r="A107" s="131"/>
      <c r="B107" s="131"/>
      <c r="C107" s="131"/>
      <c r="D107" s="135" t="s">
        <v>190</v>
      </c>
      <c r="E107" s="135"/>
      <c r="F107" s="135"/>
      <c r="G107" s="135"/>
      <c r="H107" s="75" t="n">
        <f aca="false">SUM(H106:H106)</f>
        <v>31.855</v>
      </c>
    </row>
    <row r="108" s="122" customFormat="true" ht="16.5" hidden="false" customHeight="false" outlineLevel="0" collapsed="false">
      <c r="A108" s="131"/>
      <c r="B108" s="131"/>
      <c r="C108" s="131"/>
      <c r="D108" s="135"/>
      <c r="E108" s="135"/>
      <c r="F108" s="135"/>
      <c r="G108" s="135"/>
      <c r="H108" s="75"/>
    </row>
    <row r="109" s="122" customFormat="true" ht="32.25" hidden="false" customHeight="true" outlineLevel="0" collapsed="false">
      <c r="A109" s="74" t="s">
        <v>71</v>
      </c>
      <c r="B109" s="53" t="n">
        <v>10240</v>
      </c>
      <c r="C109" s="74" t="s">
        <v>43</v>
      </c>
      <c r="D109" s="137" t="s">
        <v>73</v>
      </c>
      <c r="E109" s="137"/>
      <c r="F109" s="137"/>
      <c r="G109" s="141" t="s">
        <v>68</v>
      </c>
      <c r="H109" s="75" t="n">
        <f aca="false">H120</f>
        <v>27</v>
      </c>
    </row>
    <row r="110" s="122" customFormat="true" ht="16.5" hidden="false" customHeight="false" outlineLevel="0" collapsed="false">
      <c r="A110" s="131"/>
      <c r="B110" s="131"/>
      <c r="C110" s="131"/>
      <c r="D110" s="153" t="s">
        <v>224</v>
      </c>
      <c r="E110" s="106" t="s">
        <v>262</v>
      </c>
      <c r="F110" s="106"/>
      <c r="G110" s="106" t="s">
        <v>226</v>
      </c>
      <c r="H110" s="106" t="s">
        <v>222</v>
      </c>
    </row>
    <row r="111" s="122" customFormat="true" ht="16.5" hidden="false" customHeight="false" outlineLevel="0" collapsed="false">
      <c r="A111" s="131"/>
      <c r="B111" s="131"/>
      <c r="C111" s="131"/>
      <c r="D111" s="138" t="s">
        <v>230</v>
      </c>
      <c r="E111" s="106" t="s">
        <v>263</v>
      </c>
      <c r="F111" s="106"/>
      <c r="G111" s="66" t="n">
        <v>8</v>
      </c>
      <c r="H111" s="66" t="n">
        <f aca="false">G111</f>
        <v>8</v>
      </c>
    </row>
    <row r="112" s="122" customFormat="true" ht="16.5" hidden="false" customHeight="false" outlineLevel="0" collapsed="false">
      <c r="A112" s="131"/>
      <c r="B112" s="131"/>
      <c r="C112" s="131"/>
      <c r="D112" s="138" t="s">
        <v>231</v>
      </c>
      <c r="E112" s="106" t="s">
        <v>263</v>
      </c>
      <c r="F112" s="106"/>
      <c r="G112" s="66" t="n">
        <v>4</v>
      </c>
      <c r="H112" s="66" t="n">
        <f aca="false">G112</f>
        <v>4</v>
      </c>
    </row>
    <row r="113" s="122" customFormat="true" ht="16.5" hidden="false" customHeight="false" outlineLevel="0" collapsed="false">
      <c r="A113" s="131"/>
      <c r="B113" s="131"/>
      <c r="C113" s="131"/>
      <c r="D113" s="138" t="s">
        <v>232</v>
      </c>
      <c r="E113" s="106" t="s">
        <v>263</v>
      </c>
      <c r="F113" s="106"/>
      <c r="G113" s="66" t="n">
        <v>3</v>
      </c>
      <c r="H113" s="66" t="n">
        <f aca="false">G113</f>
        <v>3</v>
      </c>
    </row>
    <row r="114" s="122" customFormat="true" ht="16.5" hidden="false" customHeight="false" outlineLevel="0" collapsed="false">
      <c r="A114" s="131"/>
      <c r="B114" s="131"/>
      <c r="C114" s="131"/>
      <c r="D114" s="138" t="s">
        <v>233</v>
      </c>
      <c r="E114" s="106" t="s">
        <v>263</v>
      </c>
      <c r="F114" s="106"/>
      <c r="G114" s="66" t="n">
        <v>2</v>
      </c>
      <c r="H114" s="66" t="n">
        <f aca="false">G114</f>
        <v>2</v>
      </c>
    </row>
    <row r="115" s="122" customFormat="true" ht="16.5" hidden="false" customHeight="false" outlineLevel="0" collapsed="false">
      <c r="A115" s="131"/>
      <c r="B115" s="131"/>
      <c r="C115" s="131"/>
      <c r="D115" s="138" t="s">
        <v>234</v>
      </c>
      <c r="E115" s="106" t="s">
        <v>263</v>
      </c>
      <c r="F115" s="106"/>
      <c r="G115" s="66" t="n">
        <v>2</v>
      </c>
      <c r="H115" s="66" t="n">
        <f aca="false">G115</f>
        <v>2</v>
      </c>
    </row>
    <row r="116" s="122" customFormat="true" ht="16.5" hidden="false" customHeight="false" outlineLevel="0" collapsed="false">
      <c r="A116" s="131"/>
      <c r="B116" s="131"/>
      <c r="C116" s="131"/>
      <c r="D116" s="138" t="s">
        <v>235</v>
      </c>
      <c r="E116" s="106" t="s">
        <v>263</v>
      </c>
      <c r="F116" s="106"/>
      <c r="G116" s="66" t="n">
        <v>2</v>
      </c>
      <c r="H116" s="66" t="n">
        <f aca="false">G116</f>
        <v>2</v>
      </c>
    </row>
    <row r="117" s="122" customFormat="true" ht="16.5" hidden="false" customHeight="false" outlineLevel="0" collapsed="false">
      <c r="A117" s="131"/>
      <c r="B117" s="131"/>
      <c r="C117" s="131"/>
      <c r="D117" s="138" t="s">
        <v>236</v>
      </c>
      <c r="E117" s="106" t="s">
        <v>263</v>
      </c>
      <c r="F117" s="106"/>
      <c r="G117" s="66" t="n">
        <v>2</v>
      </c>
      <c r="H117" s="66" t="n">
        <f aca="false">G117</f>
        <v>2</v>
      </c>
    </row>
    <row r="118" s="122" customFormat="true" ht="16.5" hidden="false" customHeight="false" outlineLevel="0" collapsed="false">
      <c r="A118" s="131"/>
      <c r="B118" s="131"/>
      <c r="C118" s="131"/>
      <c r="D118" s="138" t="s">
        <v>237</v>
      </c>
      <c r="E118" s="106" t="s">
        <v>263</v>
      </c>
      <c r="F118" s="106"/>
      <c r="G118" s="66" t="n">
        <v>2</v>
      </c>
      <c r="H118" s="66" t="n">
        <f aca="false">G118</f>
        <v>2</v>
      </c>
    </row>
    <row r="119" s="122" customFormat="true" ht="16.5" hidden="false" customHeight="false" outlineLevel="0" collapsed="false">
      <c r="A119" s="131"/>
      <c r="B119" s="131"/>
      <c r="C119" s="131"/>
      <c r="D119" s="138" t="s">
        <v>238</v>
      </c>
      <c r="E119" s="106" t="s">
        <v>263</v>
      </c>
      <c r="F119" s="106"/>
      <c r="G119" s="66" t="n">
        <v>2</v>
      </c>
      <c r="H119" s="66" t="n">
        <f aca="false">G119</f>
        <v>2</v>
      </c>
    </row>
    <row r="120" s="122" customFormat="true" ht="16.5" hidden="false" customHeight="false" outlineLevel="0" collapsed="false">
      <c r="A120" s="131"/>
      <c r="B120" s="131"/>
      <c r="C120" s="131"/>
      <c r="D120" s="135" t="s">
        <v>190</v>
      </c>
      <c r="E120" s="135"/>
      <c r="F120" s="135"/>
      <c r="G120" s="135"/>
      <c r="H120" s="75" t="n">
        <f aca="false">SUM(H111:H119)</f>
        <v>27</v>
      </c>
    </row>
    <row r="121" s="122" customFormat="true" ht="16.5" hidden="false" customHeight="false" outlineLevel="0" collapsed="false">
      <c r="A121" s="131"/>
      <c r="B121" s="131"/>
      <c r="C121" s="131"/>
      <c r="D121" s="135"/>
      <c r="E121" s="135"/>
      <c r="F121" s="135"/>
      <c r="G121" s="135"/>
      <c r="H121" s="75"/>
    </row>
    <row r="122" s="122" customFormat="true" ht="16.5" hidden="false" customHeight="true" outlineLevel="0" collapsed="false">
      <c r="A122" s="74" t="s">
        <v>74</v>
      </c>
      <c r="B122" s="53" t="n">
        <v>10279</v>
      </c>
      <c r="C122" s="74" t="s">
        <v>43</v>
      </c>
      <c r="D122" s="137" t="s">
        <v>75</v>
      </c>
      <c r="E122" s="137"/>
      <c r="F122" s="137"/>
      <c r="G122" s="141" t="s">
        <v>68</v>
      </c>
      <c r="H122" s="127" t="str">
        <f aca="false">H134</f>
        <v>total</v>
      </c>
    </row>
    <row r="123" s="122" customFormat="true" ht="16.5" hidden="false" customHeight="false" outlineLevel="0" collapsed="false">
      <c r="A123" s="131"/>
      <c r="B123" s="131"/>
      <c r="C123" s="131"/>
      <c r="D123" s="153" t="s">
        <v>224</v>
      </c>
      <c r="E123" s="106" t="s">
        <v>226</v>
      </c>
      <c r="F123" s="154"/>
      <c r="G123" s="106"/>
      <c r="H123" s="106" t="s">
        <v>222</v>
      </c>
    </row>
    <row r="124" s="122" customFormat="true" ht="16.5" hidden="false" customHeight="false" outlineLevel="0" collapsed="false">
      <c r="A124" s="131"/>
      <c r="B124" s="131"/>
      <c r="C124" s="131"/>
      <c r="D124" s="138" t="s">
        <v>264</v>
      </c>
      <c r="E124" s="66" t="n">
        <v>1</v>
      </c>
      <c r="F124" s="154"/>
      <c r="G124" s="66"/>
      <c r="H124" s="66" t="n">
        <f aca="false">E124</f>
        <v>1</v>
      </c>
    </row>
    <row r="125" s="122" customFormat="true" ht="16.5" hidden="false" customHeight="false" outlineLevel="0" collapsed="false">
      <c r="A125" s="131"/>
      <c r="B125" s="131"/>
      <c r="C125" s="131"/>
      <c r="D125" s="135"/>
      <c r="E125" s="135"/>
      <c r="F125" s="135"/>
      <c r="G125" s="135"/>
      <c r="H125" s="75"/>
    </row>
    <row r="126" s="122" customFormat="true" ht="38.25" hidden="false" customHeight="true" outlineLevel="0" collapsed="false">
      <c r="A126" s="74" t="s">
        <v>76</v>
      </c>
      <c r="B126" s="53" t="n">
        <v>30206</v>
      </c>
      <c r="C126" s="74" t="s">
        <v>43</v>
      </c>
      <c r="D126" s="137" t="s">
        <v>77</v>
      </c>
      <c r="E126" s="137"/>
      <c r="F126" s="137"/>
      <c r="G126" s="141" t="s">
        <v>78</v>
      </c>
      <c r="H126" s="75" t="n">
        <f aca="false">H130</f>
        <v>9.168</v>
      </c>
    </row>
    <row r="127" s="122" customFormat="true" ht="16.5" hidden="false" customHeight="false" outlineLevel="0" collapsed="false">
      <c r="A127" s="131"/>
      <c r="B127" s="131"/>
      <c r="C127" s="131"/>
      <c r="D127" s="66"/>
      <c r="E127" s="66"/>
      <c r="F127" s="66"/>
      <c r="G127" s="66"/>
      <c r="H127" s="66"/>
    </row>
    <row r="128" s="122" customFormat="true" ht="16.5" hidden="false" customHeight="false" outlineLevel="0" collapsed="false">
      <c r="A128" s="131"/>
      <c r="B128" s="131"/>
      <c r="C128" s="131"/>
      <c r="D128" s="106" t="s">
        <v>224</v>
      </c>
      <c r="E128" s="106" t="s">
        <v>228</v>
      </c>
      <c r="F128" s="106" t="s">
        <v>265</v>
      </c>
      <c r="G128" s="106" t="s">
        <v>229</v>
      </c>
      <c r="H128" s="127" t="s">
        <v>222</v>
      </c>
    </row>
    <row r="129" s="122" customFormat="true" ht="16.5" hidden="false" customHeight="false" outlineLevel="0" collapsed="false">
      <c r="A129" s="131"/>
      <c r="B129" s="131"/>
      <c r="C129" s="131"/>
      <c r="D129" s="66" t="s">
        <v>266</v>
      </c>
      <c r="E129" s="66" t="n">
        <v>15.28</v>
      </c>
      <c r="F129" s="66" t="n">
        <v>4</v>
      </c>
      <c r="G129" s="66" t="n">
        <v>0.15</v>
      </c>
      <c r="H129" s="66" t="n">
        <f aca="false">E129*F129*G129</f>
        <v>9.168</v>
      </c>
    </row>
    <row r="130" s="122" customFormat="true" ht="16.5" hidden="false" customHeight="false" outlineLevel="0" collapsed="false">
      <c r="A130" s="131"/>
      <c r="B130" s="131"/>
      <c r="C130" s="131"/>
      <c r="D130" s="135" t="s">
        <v>190</v>
      </c>
      <c r="E130" s="135"/>
      <c r="F130" s="135"/>
      <c r="G130" s="135"/>
      <c r="H130" s="75" t="n">
        <f aca="false">SUM(H129:H129)</f>
        <v>9.168</v>
      </c>
    </row>
    <row r="131" s="122" customFormat="true" ht="16.5" hidden="false" customHeight="false" outlineLevel="0" collapsed="false">
      <c r="A131" s="131"/>
      <c r="B131" s="131"/>
      <c r="C131" s="131"/>
      <c r="D131" s="135"/>
      <c r="E131" s="135"/>
      <c r="F131" s="135"/>
      <c r="G131" s="135"/>
      <c r="H131" s="75"/>
    </row>
    <row r="132" s="155" customFormat="true" ht="16.5" hidden="false" customHeight="false" outlineLevel="0" collapsed="false">
      <c r="A132" s="123" t="s">
        <v>79</v>
      </c>
      <c r="B132" s="123"/>
      <c r="C132" s="123"/>
      <c r="D132" s="124" t="s">
        <v>80</v>
      </c>
      <c r="E132" s="124"/>
      <c r="F132" s="124"/>
      <c r="G132" s="125"/>
      <c r="H132" s="125"/>
      <c r="I132" s="122"/>
      <c r="J132" s="122"/>
      <c r="K132" s="122"/>
    </row>
    <row r="133" s="122" customFormat="true" ht="36.75" hidden="false" customHeight="true" outlineLevel="0" collapsed="false">
      <c r="A133" s="74" t="s">
        <v>81</v>
      </c>
      <c r="B133" s="53" t="n">
        <v>61103</v>
      </c>
      <c r="C133" s="74" t="s">
        <v>43</v>
      </c>
      <c r="D133" s="137" t="s">
        <v>82</v>
      </c>
      <c r="E133" s="137"/>
      <c r="F133" s="137"/>
      <c r="G133" s="141" t="s">
        <v>83</v>
      </c>
      <c r="H133" s="75" t="n">
        <f aca="false">SUM(H135:H140)</f>
        <v>7</v>
      </c>
    </row>
    <row r="134" s="122" customFormat="true" ht="16.5" hidden="false" customHeight="false" outlineLevel="0" collapsed="false">
      <c r="A134" s="128"/>
      <c r="B134" s="128"/>
      <c r="C134" s="128"/>
      <c r="D134" s="121" t="s">
        <v>224</v>
      </c>
      <c r="E134" s="121"/>
      <c r="F134" s="134"/>
      <c r="G134" s="121" t="s">
        <v>226</v>
      </c>
      <c r="H134" s="121" t="s">
        <v>222</v>
      </c>
    </row>
    <row r="135" s="122" customFormat="true" ht="16.5" hidden="false" customHeight="false" outlineLevel="0" collapsed="false">
      <c r="A135" s="131"/>
      <c r="B135" s="131"/>
      <c r="C135" s="131"/>
      <c r="D135" s="138" t="s">
        <v>230</v>
      </c>
      <c r="E135" s="66"/>
      <c r="F135" s="66"/>
      <c r="G135" s="66" t="n">
        <v>2</v>
      </c>
      <c r="H135" s="66" t="n">
        <f aca="false">G135</f>
        <v>2</v>
      </c>
    </row>
    <row r="136" s="122" customFormat="true" ht="16.5" hidden="false" customHeight="false" outlineLevel="0" collapsed="false">
      <c r="A136" s="131"/>
      <c r="B136" s="131"/>
      <c r="C136" s="131"/>
      <c r="D136" s="138" t="s">
        <v>231</v>
      </c>
      <c r="E136" s="66"/>
      <c r="F136" s="66"/>
      <c r="G136" s="66" t="n">
        <v>1</v>
      </c>
      <c r="H136" s="66" t="n">
        <f aca="false">G136</f>
        <v>1</v>
      </c>
    </row>
    <row r="137" s="122" customFormat="true" ht="16.5" hidden="false" customHeight="false" outlineLevel="0" collapsed="false">
      <c r="A137" s="131"/>
      <c r="B137" s="131"/>
      <c r="C137" s="131"/>
      <c r="D137" s="138" t="s">
        <v>235</v>
      </c>
      <c r="E137" s="66"/>
      <c r="F137" s="66"/>
      <c r="G137" s="66" t="n">
        <v>1</v>
      </c>
      <c r="H137" s="66" t="n">
        <f aca="false">G137</f>
        <v>1</v>
      </c>
    </row>
    <row r="138" s="122" customFormat="true" ht="16.5" hidden="false" customHeight="false" outlineLevel="0" collapsed="false">
      <c r="A138" s="131"/>
      <c r="B138" s="131"/>
      <c r="C138" s="131"/>
      <c r="D138" s="138" t="s">
        <v>236</v>
      </c>
      <c r="E138" s="66"/>
      <c r="F138" s="66"/>
      <c r="G138" s="66" t="n">
        <v>1</v>
      </c>
      <c r="H138" s="66" t="n">
        <f aca="false">G138</f>
        <v>1</v>
      </c>
    </row>
    <row r="139" s="122" customFormat="true" ht="16.5" hidden="false" customHeight="false" outlineLevel="0" collapsed="false">
      <c r="A139" s="131"/>
      <c r="B139" s="131"/>
      <c r="C139" s="131"/>
      <c r="D139" s="138" t="s">
        <v>237</v>
      </c>
      <c r="E139" s="66"/>
      <c r="F139" s="66"/>
      <c r="G139" s="66" t="n">
        <v>1</v>
      </c>
      <c r="H139" s="66" t="n">
        <f aca="false">G139</f>
        <v>1</v>
      </c>
    </row>
    <row r="140" s="122" customFormat="true" ht="16.5" hidden="false" customHeight="false" outlineLevel="0" collapsed="false">
      <c r="A140" s="131"/>
      <c r="B140" s="131"/>
      <c r="C140" s="131"/>
      <c r="D140" s="138" t="s">
        <v>238</v>
      </c>
      <c r="E140" s="66"/>
      <c r="F140" s="66"/>
      <c r="G140" s="66" t="n">
        <v>1</v>
      </c>
      <c r="H140" s="66" t="n">
        <f aca="false">G140</f>
        <v>1</v>
      </c>
    </row>
    <row r="141" s="122" customFormat="true" ht="16.5" hidden="false" customHeight="false" outlineLevel="0" collapsed="false">
      <c r="A141" s="128"/>
      <c r="B141" s="128"/>
      <c r="C141" s="128"/>
      <c r="D141" s="139"/>
      <c r="E141" s="139"/>
      <c r="F141" s="139"/>
      <c r="G141" s="139"/>
      <c r="H141" s="140"/>
    </row>
    <row r="142" s="122" customFormat="true" ht="16.5" hidden="false" customHeight="true" outlineLevel="0" collapsed="false">
      <c r="A142" s="74" t="s">
        <v>84</v>
      </c>
      <c r="B142" s="53" t="n">
        <v>80102</v>
      </c>
      <c r="C142" s="74" t="s">
        <v>43</v>
      </c>
      <c r="D142" s="137" t="s">
        <v>85</v>
      </c>
      <c r="E142" s="137"/>
      <c r="F142" s="137"/>
      <c r="G142" s="141" t="s">
        <v>45</v>
      </c>
      <c r="H142" s="75" t="n">
        <f aca="false">SUM(H144:H144)</f>
        <v>1.74</v>
      </c>
    </row>
    <row r="143" s="122" customFormat="true" ht="16.5" hidden="false" customHeight="false" outlineLevel="0" collapsed="false">
      <c r="A143" s="128"/>
      <c r="B143" s="128"/>
      <c r="C143" s="128"/>
      <c r="D143" s="127" t="s">
        <v>224</v>
      </c>
      <c r="E143" s="127" t="s">
        <v>228</v>
      </c>
      <c r="F143" s="127" t="s">
        <v>229</v>
      </c>
      <c r="G143" s="127" t="s">
        <v>242</v>
      </c>
      <c r="H143" s="127" t="s">
        <v>222</v>
      </c>
    </row>
    <row r="144" s="122" customFormat="true" ht="16.5" hidden="false" customHeight="false" outlineLevel="0" collapsed="false">
      <c r="A144" s="131"/>
      <c r="B144" s="131"/>
      <c r="C144" s="131"/>
      <c r="D144" s="156" t="s">
        <v>267</v>
      </c>
      <c r="E144" s="66" t="n">
        <v>0.58</v>
      </c>
      <c r="F144" s="66" t="n">
        <v>1</v>
      </c>
      <c r="G144" s="66" t="n">
        <v>3</v>
      </c>
      <c r="H144" s="66" t="n">
        <f aca="false">E144*F144*G144</f>
        <v>1.74</v>
      </c>
    </row>
    <row r="145" s="122" customFormat="true" ht="16.5" hidden="false" customHeight="false" outlineLevel="0" collapsed="false">
      <c r="A145" s="128"/>
      <c r="B145" s="128"/>
      <c r="C145" s="128"/>
      <c r="D145" s="139"/>
      <c r="E145" s="139"/>
      <c r="F145" s="139"/>
      <c r="G145" s="139"/>
      <c r="H145" s="140"/>
    </row>
    <row r="146" s="122" customFormat="true" ht="16.5" hidden="false" customHeight="true" outlineLevel="0" collapsed="false">
      <c r="A146" s="74" t="s">
        <v>84</v>
      </c>
      <c r="B146" s="53" t="n">
        <v>71105</v>
      </c>
      <c r="C146" s="74" t="s">
        <v>43</v>
      </c>
      <c r="D146" s="137" t="s">
        <v>86</v>
      </c>
      <c r="E146" s="137"/>
      <c r="F146" s="137"/>
      <c r="G146" s="141" t="s">
        <v>45</v>
      </c>
      <c r="H146" s="75" t="n">
        <f aca="false">H151</f>
        <v>41.136</v>
      </c>
    </row>
    <row r="147" s="122" customFormat="true" ht="16.5" hidden="false" customHeight="false" outlineLevel="0" collapsed="false">
      <c r="A147" s="128"/>
      <c r="B147" s="128"/>
      <c r="C147" s="128"/>
      <c r="D147" s="127" t="s">
        <v>224</v>
      </c>
      <c r="E147" s="127" t="s">
        <v>228</v>
      </c>
      <c r="F147" s="127" t="s">
        <v>229</v>
      </c>
      <c r="G147" s="127" t="s">
        <v>242</v>
      </c>
      <c r="H147" s="127" t="s">
        <v>222</v>
      </c>
    </row>
    <row r="148" s="122" customFormat="true" ht="16.5" hidden="false" customHeight="false" outlineLevel="0" collapsed="false">
      <c r="A148" s="131"/>
      <c r="B148" s="131"/>
      <c r="C148" s="131"/>
      <c r="D148" s="156" t="s">
        <v>268</v>
      </c>
      <c r="E148" s="66" t="n">
        <v>2.5</v>
      </c>
      <c r="F148" s="66" t="n">
        <v>1.1</v>
      </c>
      <c r="G148" s="66" t="n">
        <v>2</v>
      </c>
      <c r="H148" s="66" t="n">
        <f aca="false">E148*F148*G148</f>
        <v>5.5</v>
      </c>
    </row>
    <row r="149" s="122" customFormat="true" ht="16.5" hidden="false" customHeight="false" outlineLevel="0" collapsed="false">
      <c r="A149" s="131"/>
      <c r="B149" s="131"/>
      <c r="C149" s="131"/>
      <c r="D149" s="156" t="s">
        <v>261</v>
      </c>
      <c r="E149" s="66" t="n">
        <f aca="false">1+1.4+3.1+1+(3.65*2)+3.52</f>
        <v>17.32</v>
      </c>
      <c r="F149" s="66" t="n">
        <v>2.3</v>
      </c>
      <c r="G149" s="66" t="n">
        <v>1</v>
      </c>
      <c r="H149" s="66" t="n">
        <f aca="false">E149*F149*G149</f>
        <v>39.836</v>
      </c>
    </row>
    <row r="150" s="122" customFormat="true" ht="16.5" hidden="false" customHeight="false" outlineLevel="0" collapsed="false">
      <c r="A150" s="131"/>
      <c r="B150" s="131"/>
      <c r="C150" s="131"/>
      <c r="D150" s="157" t="s">
        <v>269</v>
      </c>
      <c r="E150" s="157"/>
      <c r="F150" s="157"/>
      <c r="G150" s="157"/>
      <c r="H150" s="66" t="n">
        <f aca="false">H153</f>
        <v>4.2</v>
      </c>
    </row>
    <row r="151" s="122" customFormat="true" ht="16.5" hidden="false" customHeight="false" outlineLevel="0" collapsed="false">
      <c r="A151" s="131"/>
      <c r="B151" s="131"/>
      <c r="C151" s="131"/>
      <c r="D151" s="158" t="s">
        <v>270</v>
      </c>
      <c r="E151" s="158"/>
      <c r="F151" s="158"/>
      <c r="G151" s="158"/>
      <c r="H151" s="75" t="n">
        <f aca="false">H148+H149-H150</f>
        <v>41.136</v>
      </c>
    </row>
    <row r="152" s="122" customFormat="true" ht="16.5" hidden="false" customHeight="false" outlineLevel="0" collapsed="false">
      <c r="A152" s="128"/>
      <c r="B152" s="128"/>
      <c r="C152" s="128"/>
      <c r="D152" s="139"/>
      <c r="E152" s="139"/>
      <c r="F152" s="139"/>
      <c r="G152" s="139"/>
      <c r="H152" s="140"/>
    </row>
    <row r="153" s="122" customFormat="true" ht="16.5" hidden="false" customHeight="true" outlineLevel="0" collapsed="false">
      <c r="A153" s="74" t="s">
        <v>87</v>
      </c>
      <c r="B153" s="53" t="n">
        <v>71107</v>
      </c>
      <c r="C153" s="74" t="s">
        <v>43</v>
      </c>
      <c r="D153" s="137" t="s">
        <v>88</v>
      </c>
      <c r="E153" s="137"/>
      <c r="F153" s="137"/>
      <c r="G153" s="141" t="s">
        <v>45</v>
      </c>
      <c r="H153" s="75" t="n">
        <f aca="false">SUM(H155:H155)</f>
        <v>4.2</v>
      </c>
    </row>
    <row r="154" s="122" customFormat="true" ht="16.5" hidden="false" customHeight="false" outlineLevel="0" collapsed="false">
      <c r="A154" s="128"/>
      <c r="B154" s="128"/>
      <c r="C154" s="128"/>
      <c r="D154" s="127" t="s">
        <v>224</v>
      </c>
      <c r="E154" s="127" t="s">
        <v>228</v>
      </c>
      <c r="F154" s="127" t="s">
        <v>229</v>
      </c>
      <c r="G154" s="127" t="s">
        <v>242</v>
      </c>
      <c r="H154" s="127" t="s">
        <v>222</v>
      </c>
    </row>
    <row r="155" s="122" customFormat="true" ht="16.5" hidden="false" customHeight="false" outlineLevel="0" collapsed="false">
      <c r="A155" s="131"/>
      <c r="B155" s="131"/>
      <c r="C155" s="131"/>
      <c r="D155" s="156" t="s">
        <v>271</v>
      </c>
      <c r="E155" s="66" t="n">
        <f aca="false">1</f>
        <v>1</v>
      </c>
      <c r="F155" s="66" t="n">
        <v>2.1</v>
      </c>
      <c r="G155" s="66" t="n">
        <v>2</v>
      </c>
      <c r="H155" s="66" t="n">
        <f aca="false">E155*F155*G155</f>
        <v>4.2</v>
      </c>
    </row>
    <row r="156" s="122" customFormat="true" ht="16.5" hidden="false" customHeight="false" outlineLevel="0" collapsed="false">
      <c r="A156" s="128"/>
      <c r="B156" s="128"/>
      <c r="C156" s="128"/>
      <c r="D156" s="139"/>
      <c r="E156" s="139"/>
      <c r="F156" s="139"/>
      <c r="G156" s="139"/>
      <c r="H156" s="140"/>
    </row>
    <row r="157" s="122" customFormat="true" ht="83.25" hidden="false" customHeight="true" outlineLevel="0" collapsed="false">
      <c r="A157" s="74" t="s">
        <v>209</v>
      </c>
      <c r="B157" s="53" t="n">
        <v>61303</v>
      </c>
      <c r="C157" s="74" t="s">
        <v>43</v>
      </c>
      <c r="D157" s="137" t="s">
        <v>210</v>
      </c>
      <c r="E157" s="137"/>
      <c r="F157" s="137"/>
      <c r="G157" s="141" t="s">
        <v>68</v>
      </c>
      <c r="H157" s="75" t="n">
        <f aca="false">SUM(H159:H159)</f>
        <v>1</v>
      </c>
    </row>
    <row r="158" s="122" customFormat="true" ht="16.5" hidden="false" customHeight="false" outlineLevel="0" collapsed="false">
      <c r="A158" s="128"/>
      <c r="B158" s="128"/>
      <c r="C158" s="128"/>
      <c r="D158" s="127" t="s">
        <v>224</v>
      </c>
      <c r="E158" s="127" t="s">
        <v>226</v>
      </c>
      <c r="F158" s="127"/>
      <c r="G158" s="127"/>
      <c r="H158" s="127" t="s">
        <v>222</v>
      </c>
    </row>
    <row r="159" s="122" customFormat="true" ht="16.5" hidden="false" customHeight="false" outlineLevel="0" collapsed="false">
      <c r="A159" s="131"/>
      <c r="B159" s="131"/>
      <c r="C159" s="131"/>
      <c r="D159" s="156" t="s">
        <v>272</v>
      </c>
      <c r="E159" s="66" t="n">
        <f aca="false">1</f>
        <v>1</v>
      </c>
      <c r="F159" s="66"/>
      <c r="G159" s="66"/>
      <c r="H159" s="66" t="n">
        <f aca="false">E159</f>
        <v>1</v>
      </c>
    </row>
    <row r="160" s="122" customFormat="true" ht="16.5" hidden="false" customHeight="false" outlineLevel="0" collapsed="false">
      <c r="A160" s="128"/>
      <c r="B160" s="128"/>
      <c r="C160" s="128"/>
      <c r="D160" s="139"/>
      <c r="E160" s="139"/>
      <c r="F160" s="139"/>
      <c r="G160" s="139"/>
      <c r="H160" s="140"/>
    </row>
    <row r="161" s="122" customFormat="true" ht="16.5" hidden="false" customHeight="false" outlineLevel="0" collapsed="false">
      <c r="A161" s="123" t="s">
        <v>89</v>
      </c>
      <c r="B161" s="123"/>
      <c r="C161" s="123"/>
      <c r="D161" s="124" t="s">
        <v>90</v>
      </c>
      <c r="E161" s="124"/>
      <c r="F161" s="124"/>
      <c r="G161" s="125"/>
      <c r="H161" s="125"/>
    </row>
    <row r="162" s="122" customFormat="true" ht="71.25" hidden="false" customHeight="true" outlineLevel="0" collapsed="false">
      <c r="A162" s="120" t="s">
        <v>91</v>
      </c>
      <c r="B162" s="159" t="n">
        <v>90104</v>
      </c>
      <c r="C162" s="74" t="s">
        <v>43</v>
      </c>
      <c r="D162" s="137" t="s">
        <v>92</v>
      </c>
      <c r="E162" s="137"/>
      <c r="F162" s="137"/>
      <c r="G162" s="121" t="s">
        <v>45</v>
      </c>
      <c r="H162" s="121" t="n">
        <f aca="false">H166</f>
        <v>18.0239</v>
      </c>
    </row>
    <row r="163" s="122" customFormat="true" ht="16.5" hidden="false" customHeight="false" outlineLevel="0" collapsed="false">
      <c r="A163" s="120"/>
      <c r="B163" s="160"/>
      <c r="C163" s="161" t="s">
        <v>224</v>
      </c>
      <c r="D163" s="161"/>
      <c r="E163" s="161" t="s">
        <v>228</v>
      </c>
      <c r="F163" s="161" t="s">
        <v>256</v>
      </c>
      <c r="G163" s="121"/>
      <c r="H163" s="121" t="s">
        <v>222</v>
      </c>
    </row>
    <row r="164" s="122" customFormat="true" ht="16.5" hidden="false" customHeight="false" outlineLevel="0" collapsed="false">
      <c r="A164" s="120"/>
      <c r="B164" s="160"/>
      <c r="C164" s="162" t="s">
        <v>273</v>
      </c>
      <c r="D164" s="162"/>
      <c r="E164" s="163" t="n">
        <v>4.6</v>
      </c>
      <c r="F164" s="163" t="n">
        <v>1</v>
      </c>
      <c r="G164" s="115"/>
      <c r="H164" s="115" t="n">
        <f aca="false">E164*F164</f>
        <v>4.6</v>
      </c>
    </row>
    <row r="165" s="122" customFormat="true" ht="16.5" hidden="false" customHeight="false" outlineLevel="0" collapsed="false">
      <c r="A165" s="120"/>
      <c r="B165" s="160"/>
      <c r="C165" s="162" t="s">
        <v>274</v>
      </c>
      <c r="D165" s="162"/>
      <c r="E165" s="164" t="n">
        <v>0.2</v>
      </c>
      <c r="F165" s="164"/>
      <c r="G165" s="115"/>
      <c r="H165" s="115" t="n">
        <f aca="false">H89*0.2</f>
        <v>13.4239</v>
      </c>
    </row>
    <row r="166" s="122" customFormat="true" ht="16.5" hidden="false" customHeight="false" outlineLevel="0" collapsed="false">
      <c r="A166" s="120"/>
      <c r="B166" s="139" t="s">
        <v>190</v>
      </c>
      <c r="C166" s="139"/>
      <c r="D166" s="139"/>
      <c r="E166" s="139"/>
      <c r="F166" s="139"/>
      <c r="G166" s="139"/>
      <c r="H166" s="140" t="n">
        <f aca="false">SUM(H164:H165)</f>
        <v>18.0239</v>
      </c>
    </row>
    <row r="167" s="122" customFormat="true" ht="15" hidden="false" customHeight="true" outlineLevel="0" collapsed="false">
      <c r="A167" s="128"/>
      <c r="B167" s="165"/>
      <c r="C167" s="165"/>
      <c r="D167" s="140"/>
      <c r="E167" s="140"/>
      <c r="F167" s="115"/>
      <c r="G167" s="115"/>
      <c r="H167" s="115"/>
    </row>
    <row r="168" s="122" customFormat="true" ht="39.75" hidden="false" customHeight="true" outlineLevel="0" collapsed="false">
      <c r="A168" s="120" t="s">
        <v>93</v>
      </c>
      <c r="B168" s="159" t="n">
        <v>90212</v>
      </c>
      <c r="C168" s="74" t="s">
        <v>43</v>
      </c>
      <c r="D168" s="137" t="s">
        <v>275</v>
      </c>
      <c r="E168" s="137"/>
      <c r="F168" s="137"/>
      <c r="G168" s="121" t="s">
        <v>45</v>
      </c>
      <c r="H168" s="121" t="n">
        <f aca="false">H172</f>
        <v>18.0239</v>
      </c>
    </row>
    <row r="169" s="122" customFormat="true" ht="16.5" hidden="false" customHeight="false" outlineLevel="0" collapsed="false">
      <c r="A169" s="120"/>
      <c r="B169" s="160"/>
      <c r="C169" s="161" t="s">
        <v>224</v>
      </c>
      <c r="D169" s="161"/>
      <c r="E169" s="161" t="s">
        <v>228</v>
      </c>
      <c r="F169" s="161" t="s">
        <v>256</v>
      </c>
      <c r="G169" s="121"/>
      <c r="H169" s="121" t="s">
        <v>222</v>
      </c>
    </row>
    <row r="170" s="122" customFormat="true" ht="16.5" hidden="false" customHeight="false" outlineLevel="0" collapsed="false">
      <c r="A170" s="120"/>
      <c r="B170" s="160"/>
      <c r="C170" s="162" t="s">
        <v>273</v>
      </c>
      <c r="D170" s="162"/>
      <c r="E170" s="163" t="n">
        <v>4.6</v>
      </c>
      <c r="F170" s="163" t="n">
        <v>1</v>
      </c>
      <c r="G170" s="115"/>
      <c r="H170" s="115" t="n">
        <f aca="false">E170*F170</f>
        <v>4.6</v>
      </c>
    </row>
    <row r="171" s="122" customFormat="true" ht="16.5" hidden="false" customHeight="false" outlineLevel="0" collapsed="false">
      <c r="A171" s="120"/>
      <c r="B171" s="160"/>
      <c r="C171" s="162" t="s">
        <v>274</v>
      </c>
      <c r="D171" s="162"/>
      <c r="E171" s="164" t="n">
        <v>0.2</v>
      </c>
      <c r="F171" s="164"/>
      <c r="G171" s="115"/>
      <c r="H171" s="115" t="n">
        <f aca="false">H79*0.2</f>
        <v>13.4239</v>
      </c>
    </row>
    <row r="172" s="122" customFormat="true" ht="16.5" hidden="false" customHeight="false" outlineLevel="0" collapsed="false">
      <c r="A172" s="120"/>
      <c r="B172" s="139" t="s">
        <v>190</v>
      </c>
      <c r="C172" s="139"/>
      <c r="D172" s="139"/>
      <c r="E172" s="139"/>
      <c r="F172" s="139"/>
      <c r="G172" s="139"/>
      <c r="H172" s="140" t="n">
        <f aca="false">SUM(H170:H171)</f>
        <v>18.0239</v>
      </c>
    </row>
    <row r="173" s="122" customFormat="true" ht="15" hidden="false" customHeight="true" outlineLevel="0" collapsed="false">
      <c r="A173" s="128"/>
      <c r="B173" s="165"/>
      <c r="C173" s="165"/>
      <c r="D173" s="140"/>
      <c r="E173" s="140"/>
      <c r="F173" s="115"/>
      <c r="G173" s="115"/>
      <c r="H173" s="115"/>
    </row>
    <row r="174" s="122" customFormat="true" ht="16.5" hidden="false" customHeight="false" outlineLevel="0" collapsed="false">
      <c r="A174" s="123" t="s">
        <v>95</v>
      </c>
      <c r="B174" s="123"/>
      <c r="C174" s="123"/>
      <c r="D174" s="124" t="s">
        <v>96</v>
      </c>
      <c r="E174" s="124"/>
      <c r="F174" s="124"/>
      <c r="G174" s="125"/>
      <c r="H174" s="125"/>
    </row>
    <row r="175" s="122" customFormat="true" ht="16.5" hidden="false" customHeight="true" outlineLevel="0" collapsed="false">
      <c r="A175" s="120" t="s">
        <v>97</v>
      </c>
      <c r="B175" s="53" t="n">
        <v>110210</v>
      </c>
      <c r="C175" s="74" t="s">
        <v>43</v>
      </c>
      <c r="D175" s="137" t="s">
        <v>98</v>
      </c>
      <c r="E175" s="137"/>
      <c r="F175" s="137"/>
      <c r="G175" s="141" t="s">
        <v>45</v>
      </c>
      <c r="H175" s="140" t="n">
        <f aca="false">H178</f>
        <v>48.8</v>
      </c>
    </row>
    <row r="176" s="122" customFormat="true" ht="16.5" hidden="false" customHeight="false" outlineLevel="0" collapsed="false">
      <c r="A176" s="152"/>
      <c r="B176" s="121"/>
      <c r="C176" s="121"/>
      <c r="D176" s="121" t="s">
        <v>224</v>
      </c>
      <c r="E176" s="121" t="s">
        <v>220</v>
      </c>
      <c r="F176" s="121" t="s">
        <v>276</v>
      </c>
      <c r="G176" s="121"/>
      <c r="H176" s="121" t="s">
        <v>222</v>
      </c>
    </row>
    <row r="177" s="122" customFormat="true" ht="16.5" hidden="false" customHeight="false" outlineLevel="0" collapsed="false">
      <c r="A177" s="152"/>
      <c r="B177" s="166"/>
      <c r="C177" s="166"/>
      <c r="D177" s="166" t="s">
        <v>264</v>
      </c>
      <c r="E177" s="167" t="n">
        <v>8</v>
      </c>
      <c r="F177" s="167" t="n">
        <v>6.1</v>
      </c>
      <c r="G177" s="167"/>
      <c r="H177" s="140" t="n">
        <f aca="false">E177*F177</f>
        <v>48.8</v>
      </c>
    </row>
    <row r="178" s="122" customFormat="true" ht="16.5" hidden="false" customHeight="false" outlineLevel="0" collapsed="false">
      <c r="A178" s="152"/>
      <c r="B178" s="135" t="s">
        <v>190</v>
      </c>
      <c r="C178" s="135"/>
      <c r="D178" s="135"/>
      <c r="E178" s="135"/>
      <c r="F178" s="135"/>
      <c r="G178" s="135"/>
      <c r="H178" s="75" t="n">
        <f aca="false">SUM(H177:H177)</f>
        <v>48.8</v>
      </c>
    </row>
    <row r="179" s="122" customFormat="true" ht="11.25" hidden="false" customHeight="true" outlineLevel="0" collapsed="false">
      <c r="A179" s="128"/>
      <c r="B179" s="128"/>
      <c r="C179" s="128"/>
      <c r="D179" s="115"/>
      <c r="E179" s="115"/>
      <c r="F179" s="139"/>
      <c r="G179" s="139"/>
      <c r="H179" s="140"/>
    </row>
    <row r="180" s="122" customFormat="true" ht="54.75" hidden="false" customHeight="true" outlineLevel="0" collapsed="false">
      <c r="A180" s="120" t="s">
        <v>99</v>
      </c>
      <c r="B180" s="53" t="n">
        <v>50202</v>
      </c>
      <c r="C180" s="74" t="s">
        <v>43</v>
      </c>
      <c r="D180" s="137" t="s">
        <v>100</v>
      </c>
      <c r="E180" s="137"/>
      <c r="F180" s="137"/>
      <c r="G180" s="141" t="s">
        <v>45</v>
      </c>
      <c r="H180" s="140" t="n">
        <f aca="false">H183</f>
        <v>18.3</v>
      </c>
    </row>
    <row r="181" s="122" customFormat="true" ht="16.5" hidden="false" customHeight="false" outlineLevel="0" collapsed="false">
      <c r="A181" s="152"/>
      <c r="B181" s="121"/>
      <c r="C181" s="121"/>
      <c r="D181" s="121" t="s">
        <v>224</v>
      </c>
      <c r="E181" s="121" t="s">
        <v>220</v>
      </c>
      <c r="F181" s="121" t="s">
        <v>277</v>
      </c>
      <c r="G181" s="121"/>
      <c r="H181" s="121" t="s">
        <v>222</v>
      </c>
    </row>
    <row r="182" s="122" customFormat="true" ht="16.5" hidden="false" customHeight="false" outlineLevel="0" collapsed="false">
      <c r="A182" s="152"/>
      <c r="B182" s="166"/>
      <c r="C182" s="166"/>
      <c r="D182" s="166" t="s">
        <v>264</v>
      </c>
      <c r="E182" s="167" t="n">
        <v>6.1</v>
      </c>
      <c r="F182" s="167" t="n">
        <v>3</v>
      </c>
      <c r="G182" s="167"/>
      <c r="H182" s="140" t="n">
        <f aca="false">E182*F182</f>
        <v>18.3</v>
      </c>
    </row>
    <row r="183" s="122" customFormat="true" ht="16.5" hidden="false" customHeight="false" outlineLevel="0" collapsed="false">
      <c r="A183" s="152"/>
      <c r="B183" s="135" t="s">
        <v>190</v>
      </c>
      <c r="C183" s="135"/>
      <c r="D183" s="135"/>
      <c r="E183" s="135"/>
      <c r="F183" s="135"/>
      <c r="G183" s="135"/>
      <c r="H183" s="75" t="n">
        <f aca="false">SUM(H182:H182)</f>
        <v>18.3</v>
      </c>
    </row>
    <row r="184" s="122" customFormat="true" ht="11.25" hidden="false" customHeight="true" outlineLevel="0" collapsed="false">
      <c r="A184" s="128"/>
      <c r="B184" s="128"/>
      <c r="C184" s="128"/>
      <c r="D184" s="115"/>
      <c r="E184" s="115"/>
      <c r="F184" s="139"/>
      <c r="G184" s="139"/>
      <c r="H184" s="140"/>
    </row>
    <row r="185" s="122" customFormat="true" ht="12.75" hidden="false" customHeight="true" outlineLevel="0" collapsed="false">
      <c r="A185" s="123" t="s">
        <v>101</v>
      </c>
      <c r="B185" s="123"/>
      <c r="C185" s="123"/>
      <c r="D185" s="124" t="s">
        <v>102</v>
      </c>
      <c r="E185" s="124"/>
      <c r="F185" s="124"/>
      <c r="G185" s="125"/>
      <c r="H185" s="125"/>
    </row>
    <row r="186" s="122" customFormat="true" ht="45" hidden="false" customHeight="true" outlineLevel="0" collapsed="false">
      <c r="A186" s="120" t="s">
        <v>103</v>
      </c>
      <c r="B186" s="120" t="n">
        <v>120303</v>
      </c>
      <c r="C186" s="74" t="s">
        <v>43</v>
      </c>
      <c r="D186" s="168" t="s">
        <v>104</v>
      </c>
      <c r="E186" s="168"/>
      <c r="F186" s="168"/>
      <c r="G186" s="121" t="s">
        <v>45</v>
      </c>
      <c r="H186" s="121" t="n">
        <f aca="false">H188</f>
        <v>47.807175</v>
      </c>
      <c r="I186" s="169"/>
    </row>
    <row r="187" s="122" customFormat="true" ht="16.5" hidden="false" customHeight="false" outlineLevel="0" collapsed="false">
      <c r="A187" s="128"/>
      <c r="B187" s="121"/>
      <c r="C187" s="121"/>
      <c r="D187" s="121" t="s">
        <v>224</v>
      </c>
      <c r="E187" s="121"/>
      <c r="F187" s="121"/>
      <c r="G187" s="121"/>
      <c r="H187" s="121" t="s">
        <v>222</v>
      </c>
    </row>
    <row r="188" s="122" customFormat="true" ht="16.5" hidden="false" customHeight="false" outlineLevel="0" collapsed="false">
      <c r="A188" s="128"/>
      <c r="B188" s="170"/>
      <c r="C188" s="170"/>
      <c r="D188" s="166" t="s">
        <v>278</v>
      </c>
      <c r="E188" s="167" t="s">
        <v>279</v>
      </c>
      <c r="F188" s="167"/>
      <c r="G188" s="115"/>
      <c r="H188" s="115" t="n">
        <f aca="false">H29*0.15</f>
        <v>47.807175</v>
      </c>
      <c r="I188" s="169"/>
    </row>
    <row r="189" s="122" customFormat="true" ht="16.5" hidden="false" customHeight="false" outlineLevel="0" collapsed="false">
      <c r="A189" s="152"/>
      <c r="B189" s="135" t="s">
        <v>190</v>
      </c>
      <c r="C189" s="135"/>
      <c r="D189" s="135"/>
      <c r="E189" s="135"/>
      <c r="F189" s="135"/>
      <c r="G189" s="135"/>
      <c r="H189" s="75" t="n">
        <f aca="false">SUM(H188:H188)</f>
        <v>47.807175</v>
      </c>
    </row>
    <row r="190" s="122" customFormat="true" ht="16.5" hidden="false" customHeight="false" outlineLevel="0" collapsed="false">
      <c r="A190" s="128"/>
      <c r="B190" s="139"/>
      <c r="C190" s="139"/>
      <c r="D190" s="139"/>
      <c r="E190" s="139"/>
      <c r="F190" s="139"/>
      <c r="G190" s="139"/>
      <c r="H190" s="140"/>
    </row>
    <row r="191" s="122" customFormat="true" ht="68.25" hidden="false" customHeight="true" outlineLevel="0" collapsed="false">
      <c r="A191" s="120" t="s">
        <v>105</v>
      </c>
      <c r="B191" s="120" t="n">
        <v>120201</v>
      </c>
      <c r="C191" s="74" t="s">
        <v>43</v>
      </c>
      <c r="D191" s="168" t="s">
        <v>106</v>
      </c>
      <c r="E191" s="168"/>
      <c r="F191" s="168"/>
      <c r="G191" s="121" t="s">
        <v>45</v>
      </c>
      <c r="H191" s="121" t="n">
        <f aca="false">H194</f>
        <v>28.2</v>
      </c>
    </row>
    <row r="192" s="122" customFormat="true" ht="16.5" hidden="false" customHeight="false" outlineLevel="0" collapsed="false">
      <c r="A192" s="152"/>
      <c r="B192" s="121"/>
      <c r="C192" s="121"/>
      <c r="D192" s="153" t="s">
        <v>224</v>
      </c>
      <c r="E192" s="106" t="s">
        <v>260</v>
      </c>
      <c r="F192" s="106" t="s">
        <v>229</v>
      </c>
      <c r="G192" s="106"/>
      <c r="H192" s="127" t="s">
        <v>222</v>
      </c>
    </row>
    <row r="193" s="122" customFormat="true" ht="16.5" hidden="false" customHeight="false" outlineLevel="0" collapsed="false">
      <c r="A193" s="152"/>
      <c r="B193" s="121"/>
      <c r="C193" s="121"/>
      <c r="D193" s="138" t="s">
        <v>230</v>
      </c>
      <c r="E193" s="66" t="n">
        <f aca="false">8+8+6.1+6.1</f>
        <v>28.2</v>
      </c>
      <c r="F193" s="66" t="n">
        <v>1</v>
      </c>
      <c r="G193" s="66"/>
      <c r="H193" s="66" t="n">
        <f aca="false">E193*F193</f>
        <v>28.2</v>
      </c>
    </row>
    <row r="194" s="122" customFormat="true" ht="16.5" hidden="false" customHeight="false" outlineLevel="0" collapsed="false">
      <c r="A194" s="152"/>
      <c r="B194" s="135" t="s">
        <v>190</v>
      </c>
      <c r="C194" s="135"/>
      <c r="D194" s="135"/>
      <c r="E194" s="135"/>
      <c r="F194" s="135"/>
      <c r="G194" s="135"/>
      <c r="H194" s="75" t="n">
        <f aca="false">SUM(H193:H193)</f>
        <v>28.2</v>
      </c>
    </row>
    <row r="195" s="122" customFormat="true" ht="16.5" hidden="false" customHeight="false" outlineLevel="0" collapsed="false">
      <c r="A195" s="128"/>
      <c r="B195" s="139"/>
      <c r="C195" s="139"/>
      <c r="D195" s="139"/>
      <c r="E195" s="139"/>
      <c r="F195" s="139"/>
      <c r="G195" s="139"/>
      <c r="H195" s="140"/>
    </row>
    <row r="196" s="122" customFormat="true" ht="9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</row>
    <row r="197" s="122" customFormat="true" ht="16.5" hidden="false" customHeight="false" outlineLevel="0" collapsed="false">
      <c r="A197" s="123" t="s">
        <v>107</v>
      </c>
      <c r="B197" s="123"/>
      <c r="C197" s="123"/>
      <c r="D197" s="124" t="s">
        <v>108</v>
      </c>
      <c r="E197" s="124"/>
      <c r="F197" s="124"/>
      <c r="G197" s="125"/>
      <c r="H197" s="125"/>
    </row>
    <row r="198" s="122" customFormat="true" ht="16.5" hidden="false" customHeight="true" outlineLevel="0" collapsed="false">
      <c r="A198" s="120" t="s">
        <v>109</v>
      </c>
      <c r="B198" s="53" t="n">
        <v>130110</v>
      </c>
      <c r="C198" s="74" t="s">
        <v>43</v>
      </c>
      <c r="D198" s="137" t="s">
        <v>110</v>
      </c>
      <c r="E198" s="137"/>
      <c r="F198" s="137"/>
      <c r="G198" s="121" t="s">
        <v>45</v>
      </c>
      <c r="H198" s="121" t="n">
        <f aca="false">H202</f>
        <v>6.802</v>
      </c>
    </row>
    <row r="199" s="122" customFormat="true" ht="16.5" hidden="false" customHeight="false" outlineLevel="0" collapsed="false">
      <c r="A199" s="152"/>
      <c r="B199" s="121"/>
      <c r="C199" s="121"/>
      <c r="D199" s="121" t="s">
        <v>224</v>
      </c>
      <c r="E199" s="121" t="s">
        <v>220</v>
      </c>
      <c r="F199" s="121" t="s">
        <v>276</v>
      </c>
      <c r="G199" s="121"/>
      <c r="H199" s="121" t="s">
        <v>222</v>
      </c>
    </row>
    <row r="200" s="122" customFormat="true" ht="16.5" hidden="false" customHeight="false" outlineLevel="0" collapsed="false">
      <c r="A200" s="152"/>
      <c r="B200" s="166"/>
      <c r="C200" s="166"/>
      <c r="D200" s="166" t="s">
        <v>280</v>
      </c>
      <c r="E200" s="167" t="n">
        <v>16.5</v>
      </c>
      <c r="F200" s="167" t="n">
        <v>0.3</v>
      </c>
      <c r="G200" s="167"/>
      <c r="H200" s="140" t="n">
        <f aca="false">E200*F200</f>
        <v>4.95</v>
      </c>
    </row>
    <row r="201" s="122" customFormat="true" ht="16.5" hidden="false" customHeight="false" outlineLevel="0" collapsed="false">
      <c r="A201" s="152"/>
      <c r="B201" s="166"/>
      <c r="C201" s="166"/>
      <c r="D201" s="166" t="s">
        <v>281</v>
      </c>
      <c r="E201" s="167" t="n">
        <v>4.63</v>
      </c>
      <c r="F201" s="167" t="n">
        <f aca="false">1-0.6</f>
        <v>0.4</v>
      </c>
      <c r="G201" s="167"/>
      <c r="H201" s="140" t="n">
        <f aca="false">E201*F201</f>
        <v>1.852</v>
      </c>
    </row>
    <row r="202" s="122" customFormat="true" ht="16.5" hidden="false" customHeight="false" outlineLevel="0" collapsed="false">
      <c r="A202" s="152"/>
      <c r="B202" s="135" t="s">
        <v>190</v>
      </c>
      <c r="C202" s="135"/>
      <c r="D202" s="135"/>
      <c r="E202" s="135"/>
      <c r="F202" s="135"/>
      <c r="G202" s="135"/>
      <c r="H202" s="75" t="n">
        <f aca="false">SUM(H200:H201)</f>
        <v>6.802</v>
      </c>
    </row>
    <row r="203" s="122" customFormat="true" ht="16.5" hidden="false" customHeight="false" outlineLevel="0" collapsed="false">
      <c r="A203" s="128"/>
      <c r="B203" s="139"/>
      <c r="C203" s="139"/>
      <c r="D203" s="139"/>
      <c r="E203" s="139"/>
      <c r="F203" s="139"/>
      <c r="G203" s="139"/>
      <c r="H203" s="140"/>
    </row>
    <row r="204" s="122" customFormat="true" ht="12" hidden="false" customHeight="true" outlineLevel="0" collapsed="false">
      <c r="A204" s="128"/>
      <c r="B204" s="139"/>
      <c r="C204" s="139"/>
      <c r="D204" s="139"/>
      <c r="E204" s="139"/>
      <c r="F204" s="139"/>
      <c r="G204" s="139"/>
      <c r="H204" s="140"/>
    </row>
    <row r="205" s="122" customFormat="true" ht="35.25" hidden="false" customHeight="true" outlineLevel="0" collapsed="false">
      <c r="A205" s="74" t="s">
        <v>111</v>
      </c>
      <c r="B205" s="53" t="n">
        <v>130202</v>
      </c>
      <c r="C205" s="74" t="s">
        <v>43</v>
      </c>
      <c r="D205" s="137" t="s">
        <v>112</v>
      </c>
      <c r="E205" s="137"/>
      <c r="F205" s="137"/>
      <c r="G205" s="121" t="s">
        <v>45</v>
      </c>
      <c r="H205" s="140" t="n">
        <f aca="false">H209</f>
        <v>6.435</v>
      </c>
      <c r="I205" s="122" t="s">
        <v>282</v>
      </c>
    </row>
    <row r="206" s="122" customFormat="true" ht="16.5" hidden="false" customHeight="false" outlineLevel="0" collapsed="false">
      <c r="A206" s="152"/>
      <c r="B206" s="121"/>
      <c r="C206" s="121"/>
      <c r="D206" s="121" t="s">
        <v>224</v>
      </c>
      <c r="E206" s="121" t="s">
        <v>220</v>
      </c>
      <c r="F206" s="121" t="s">
        <v>276</v>
      </c>
      <c r="G206" s="121"/>
      <c r="H206" s="121" t="s">
        <v>222</v>
      </c>
    </row>
    <row r="207" s="122" customFormat="true" ht="16.5" hidden="false" customHeight="false" outlineLevel="0" collapsed="false">
      <c r="A207" s="152"/>
      <c r="B207" s="166"/>
      <c r="C207" s="166"/>
      <c r="D207" s="166" t="s">
        <v>280</v>
      </c>
      <c r="E207" s="167" t="n">
        <v>16.5</v>
      </c>
      <c r="F207" s="167" t="n">
        <v>0.3</v>
      </c>
      <c r="G207" s="167"/>
      <c r="H207" s="140" t="n">
        <f aca="false">E207*F207</f>
        <v>4.95</v>
      </c>
    </row>
    <row r="208" s="122" customFormat="true" ht="16.5" hidden="false" customHeight="false" outlineLevel="0" collapsed="false">
      <c r="A208" s="152"/>
      <c r="B208" s="166"/>
      <c r="C208" s="166"/>
      <c r="D208" s="162" t="s">
        <v>283</v>
      </c>
      <c r="E208" s="162"/>
      <c r="F208" s="162"/>
      <c r="G208" s="162"/>
      <c r="H208" s="140" t="n">
        <f aca="false">H207*1.3</f>
        <v>6.435</v>
      </c>
    </row>
    <row r="209" s="122" customFormat="true" ht="16.5" hidden="false" customHeight="false" outlineLevel="0" collapsed="false">
      <c r="A209" s="152"/>
      <c r="B209" s="135" t="s">
        <v>190</v>
      </c>
      <c r="C209" s="135"/>
      <c r="D209" s="135"/>
      <c r="E209" s="135"/>
      <c r="F209" s="135"/>
      <c r="G209" s="135"/>
      <c r="H209" s="75" t="n">
        <f aca="false">SUM(H208)</f>
        <v>6.435</v>
      </c>
    </row>
    <row r="210" s="122" customFormat="true" ht="16.5" hidden="false" customHeight="false" outlineLevel="0" collapsed="false">
      <c r="A210" s="128"/>
      <c r="B210" s="128"/>
      <c r="C210" s="128"/>
      <c r="D210" s="115"/>
      <c r="E210" s="115"/>
      <c r="F210" s="115"/>
      <c r="G210" s="115"/>
      <c r="H210" s="115"/>
    </row>
    <row r="211" s="122" customFormat="true" ht="35.25" hidden="false" customHeight="true" outlineLevel="0" collapsed="false">
      <c r="A211" s="74" t="s">
        <v>113</v>
      </c>
      <c r="B211" s="53" t="n">
        <v>130104</v>
      </c>
      <c r="C211" s="74" t="s">
        <v>43</v>
      </c>
      <c r="D211" s="137" t="s">
        <v>114</v>
      </c>
      <c r="E211" s="137"/>
      <c r="F211" s="137"/>
      <c r="G211" s="121" t="s">
        <v>45</v>
      </c>
      <c r="H211" s="140" t="n">
        <f aca="false">H214</f>
        <v>1.852</v>
      </c>
      <c r="I211" s="122" t="s">
        <v>282</v>
      </c>
    </row>
    <row r="212" s="122" customFormat="true" ht="16.5" hidden="false" customHeight="false" outlineLevel="0" collapsed="false">
      <c r="A212" s="152"/>
      <c r="B212" s="121"/>
      <c r="C212" s="121"/>
      <c r="D212" s="121" t="s">
        <v>224</v>
      </c>
      <c r="E212" s="121" t="s">
        <v>220</v>
      </c>
      <c r="F212" s="121" t="s">
        <v>276</v>
      </c>
      <c r="G212" s="121"/>
      <c r="H212" s="121" t="s">
        <v>222</v>
      </c>
    </row>
    <row r="213" s="122" customFormat="true" ht="16.5" hidden="false" customHeight="false" outlineLevel="0" collapsed="false">
      <c r="A213" s="152"/>
      <c r="B213" s="166"/>
      <c r="C213" s="166"/>
      <c r="D213" s="166" t="s">
        <v>281</v>
      </c>
      <c r="E213" s="167" t="n">
        <v>4.63</v>
      </c>
      <c r="F213" s="167" t="n">
        <f aca="false">1-0.6</f>
        <v>0.4</v>
      </c>
      <c r="G213" s="167"/>
      <c r="H213" s="140" t="n">
        <f aca="false">E213*F213</f>
        <v>1.852</v>
      </c>
    </row>
    <row r="214" s="122" customFormat="true" ht="16.5" hidden="false" customHeight="false" outlineLevel="0" collapsed="false">
      <c r="A214" s="152"/>
      <c r="B214" s="135" t="s">
        <v>190</v>
      </c>
      <c r="C214" s="135"/>
      <c r="D214" s="135"/>
      <c r="E214" s="135"/>
      <c r="F214" s="135"/>
      <c r="G214" s="135"/>
      <c r="H214" s="75" t="n">
        <f aca="false">SUM(H213:H213)</f>
        <v>1.852</v>
      </c>
    </row>
    <row r="215" s="122" customFormat="true" ht="16.5" hidden="false" customHeight="false" outlineLevel="0" collapsed="false">
      <c r="A215" s="128"/>
      <c r="B215" s="128"/>
      <c r="C215" s="128"/>
      <c r="D215" s="115"/>
      <c r="E215" s="115"/>
      <c r="F215" s="115"/>
      <c r="G215" s="115"/>
      <c r="H215" s="115"/>
    </row>
    <row r="216" s="122" customFormat="true" ht="46.5" hidden="false" customHeight="true" outlineLevel="0" collapsed="false">
      <c r="A216" s="120" t="s">
        <v>115</v>
      </c>
      <c r="B216" s="120" t="n">
        <v>130236</v>
      </c>
      <c r="C216" s="74" t="s">
        <v>43</v>
      </c>
      <c r="D216" s="168" t="s">
        <v>116</v>
      </c>
      <c r="E216" s="168"/>
      <c r="F216" s="168"/>
      <c r="G216" s="121" t="s">
        <v>45</v>
      </c>
      <c r="H216" s="121" t="n">
        <f aca="false">H220</f>
        <v>16.232</v>
      </c>
      <c r="I216" s="122" t="s">
        <v>282</v>
      </c>
    </row>
    <row r="217" s="122" customFormat="true" ht="16.5" hidden="false" customHeight="false" outlineLevel="0" collapsed="false">
      <c r="A217" s="152"/>
      <c r="B217" s="121"/>
      <c r="C217" s="121"/>
      <c r="D217" s="121" t="s">
        <v>224</v>
      </c>
      <c r="E217" s="121" t="s">
        <v>220</v>
      </c>
      <c r="F217" s="121" t="s">
        <v>276</v>
      </c>
      <c r="G217" s="121"/>
      <c r="H217" s="121" t="s">
        <v>222</v>
      </c>
    </row>
    <row r="218" s="122" customFormat="true" ht="16.5" hidden="false" customHeight="false" outlineLevel="0" collapsed="false">
      <c r="A218" s="152"/>
      <c r="B218" s="121"/>
      <c r="C218" s="121"/>
      <c r="D218" s="166" t="s">
        <v>281</v>
      </c>
      <c r="E218" s="167" t="n">
        <v>4.63</v>
      </c>
      <c r="F218" s="167" t="n">
        <f aca="false">1-0.6</f>
        <v>0.4</v>
      </c>
      <c r="G218" s="167"/>
      <c r="H218" s="140" t="n">
        <f aca="false">E218*F218</f>
        <v>1.852</v>
      </c>
    </row>
    <row r="219" s="122" customFormat="true" ht="16.5" hidden="false" customHeight="false" outlineLevel="0" collapsed="false">
      <c r="A219" s="152"/>
      <c r="B219" s="166"/>
      <c r="C219" s="166"/>
      <c r="D219" s="166" t="s">
        <v>284</v>
      </c>
      <c r="E219" s="167" t="s">
        <v>285</v>
      </c>
      <c r="F219" s="167"/>
      <c r="G219" s="167"/>
      <c r="H219" s="140" t="n">
        <f aca="false">(33.54+21.73+7.79+11.56+14.54+48.8+1.83+1.83+2.18)*0.1</f>
        <v>14.38</v>
      </c>
    </row>
    <row r="220" s="122" customFormat="true" ht="19.5" hidden="false" customHeight="true" outlineLevel="0" collapsed="false">
      <c r="A220" s="128"/>
      <c r="B220" s="135" t="s">
        <v>190</v>
      </c>
      <c r="C220" s="135"/>
      <c r="D220" s="135"/>
      <c r="E220" s="135"/>
      <c r="F220" s="135"/>
      <c r="G220" s="135"/>
      <c r="H220" s="75" t="n">
        <f aca="false">SUM(H218:H219)</f>
        <v>16.232</v>
      </c>
    </row>
    <row r="221" s="122" customFormat="true" ht="16.5" hidden="false" customHeight="false" outlineLevel="0" collapsed="false">
      <c r="A221" s="171"/>
      <c r="B221" s="171"/>
      <c r="C221" s="171"/>
      <c r="D221" s="171"/>
      <c r="E221" s="166"/>
      <c r="F221" s="139"/>
      <c r="G221" s="139"/>
      <c r="H221" s="140"/>
    </row>
    <row r="222" s="122" customFormat="true" ht="18.75" hidden="false" customHeight="false" outlineLevel="0" collapsed="false">
      <c r="A222" s="123" t="s">
        <v>117</v>
      </c>
      <c r="B222" s="125" t="s">
        <v>118</v>
      </c>
      <c r="C222" s="125"/>
      <c r="D222" s="125"/>
      <c r="E222" s="125"/>
      <c r="F222" s="125"/>
      <c r="G222" s="125"/>
      <c r="H222" s="125"/>
      <c r="I222" s="172"/>
    </row>
    <row r="223" s="122" customFormat="true" ht="33.75" hidden="false" customHeight="true" outlineLevel="0" collapsed="false">
      <c r="A223" s="74" t="s">
        <v>119</v>
      </c>
      <c r="B223" s="53" t="n">
        <v>142107</v>
      </c>
      <c r="C223" s="74" t="s">
        <v>43</v>
      </c>
      <c r="D223" s="168" t="s">
        <v>120</v>
      </c>
      <c r="E223" s="168"/>
      <c r="F223" s="168"/>
      <c r="G223" s="141" t="s">
        <v>121</v>
      </c>
      <c r="H223" s="75" t="n">
        <f aca="false">H228</f>
        <v>3</v>
      </c>
    </row>
    <row r="224" s="122" customFormat="true" ht="16.5" hidden="false" customHeight="false" outlineLevel="0" collapsed="false">
      <c r="A224" s="171"/>
      <c r="B224" s="171"/>
      <c r="C224" s="171"/>
      <c r="D224" s="121" t="s">
        <v>224</v>
      </c>
      <c r="E224" s="121" t="s">
        <v>226</v>
      </c>
      <c r="F224" s="121"/>
      <c r="G224" s="121"/>
      <c r="H224" s="121" t="s">
        <v>222</v>
      </c>
    </row>
    <row r="225" s="122" customFormat="true" ht="16.5" hidden="false" customHeight="false" outlineLevel="0" collapsed="false">
      <c r="A225" s="171"/>
      <c r="B225" s="171"/>
      <c r="C225" s="171"/>
      <c r="D225" s="167" t="s">
        <v>286</v>
      </c>
      <c r="E225" s="167" t="n">
        <v>1</v>
      </c>
      <c r="F225" s="121"/>
      <c r="G225" s="121"/>
      <c r="H225" s="167" t="n">
        <f aca="false">E225</f>
        <v>1</v>
      </c>
    </row>
    <row r="226" s="122" customFormat="true" ht="16.5" hidden="false" customHeight="false" outlineLevel="0" collapsed="false">
      <c r="A226" s="171"/>
      <c r="B226" s="171"/>
      <c r="C226" s="171"/>
      <c r="D226" s="167" t="s">
        <v>287</v>
      </c>
      <c r="E226" s="167" t="n">
        <v>1</v>
      </c>
      <c r="F226" s="121"/>
      <c r="G226" s="121"/>
      <c r="H226" s="167" t="n">
        <f aca="false">E226</f>
        <v>1</v>
      </c>
    </row>
    <row r="227" s="122" customFormat="true" ht="16.5" hidden="false" customHeight="false" outlineLevel="0" collapsed="false">
      <c r="A227" s="171"/>
      <c r="B227" s="171"/>
      <c r="C227" s="171"/>
      <c r="D227" s="167" t="s">
        <v>288</v>
      </c>
      <c r="E227" s="167" t="n">
        <v>1</v>
      </c>
      <c r="F227" s="121"/>
      <c r="G227" s="121"/>
      <c r="H227" s="167" t="n">
        <f aca="false">E227</f>
        <v>1</v>
      </c>
    </row>
    <row r="228" s="122" customFormat="true" ht="16.5" hidden="false" customHeight="false" outlineLevel="0" collapsed="false">
      <c r="A228" s="171"/>
      <c r="B228" s="171"/>
      <c r="C228" s="171"/>
      <c r="D228" s="171"/>
      <c r="E228" s="166"/>
      <c r="F228" s="139" t="s">
        <v>190</v>
      </c>
      <c r="G228" s="139"/>
      <c r="H228" s="140" t="n">
        <f aca="false">SUM(H225:H227)</f>
        <v>3</v>
      </c>
    </row>
    <row r="229" s="122" customFormat="true" ht="16.5" hidden="false" customHeight="false" outlineLevel="0" collapsed="false">
      <c r="A229" s="171"/>
      <c r="B229" s="171"/>
      <c r="C229" s="171"/>
      <c r="D229" s="171"/>
      <c r="E229" s="166"/>
      <c r="F229" s="139"/>
      <c r="G229" s="139"/>
      <c r="H229" s="140"/>
    </row>
    <row r="230" s="122" customFormat="true" ht="16.5" hidden="false" customHeight="true" outlineLevel="0" collapsed="false">
      <c r="A230" s="120" t="s">
        <v>122</v>
      </c>
      <c r="B230" s="120" t="n">
        <v>142104</v>
      </c>
      <c r="C230" s="74" t="s">
        <v>43</v>
      </c>
      <c r="D230" s="168" t="s">
        <v>123</v>
      </c>
      <c r="E230" s="168"/>
      <c r="F230" s="168"/>
      <c r="G230" s="121" t="s">
        <v>68</v>
      </c>
      <c r="H230" s="121" t="n">
        <f aca="false">H235</f>
        <v>3</v>
      </c>
    </row>
    <row r="231" s="122" customFormat="true" ht="16.5" hidden="false" customHeight="false" outlineLevel="0" collapsed="false">
      <c r="A231" s="171"/>
      <c r="B231" s="171"/>
      <c r="C231" s="171"/>
      <c r="D231" s="121" t="s">
        <v>224</v>
      </c>
      <c r="E231" s="121" t="s">
        <v>226</v>
      </c>
      <c r="F231" s="121"/>
      <c r="G231" s="121"/>
      <c r="H231" s="121" t="s">
        <v>222</v>
      </c>
    </row>
    <row r="232" s="122" customFormat="true" ht="16.5" hidden="false" customHeight="false" outlineLevel="0" collapsed="false">
      <c r="A232" s="171"/>
      <c r="B232" s="171"/>
      <c r="C232" s="171"/>
      <c r="D232" s="167" t="s">
        <v>286</v>
      </c>
      <c r="E232" s="167" t="n">
        <v>1</v>
      </c>
      <c r="F232" s="121"/>
      <c r="G232" s="121"/>
      <c r="H232" s="167" t="n">
        <f aca="false">E232</f>
        <v>1</v>
      </c>
    </row>
    <row r="233" s="122" customFormat="true" ht="16.5" hidden="false" customHeight="false" outlineLevel="0" collapsed="false">
      <c r="A233" s="171"/>
      <c r="B233" s="171"/>
      <c r="C233" s="171"/>
      <c r="D233" s="167" t="s">
        <v>287</v>
      </c>
      <c r="E233" s="167" t="n">
        <v>1</v>
      </c>
      <c r="F233" s="121"/>
      <c r="G233" s="121"/>
      <c r="H233" s="167" t="n">
        <f aca="false">E233</f>
        <v>1</v>
      </c>
    </row>
    <row r="234" s="122" customFormat="true" ht="16.5" hidden="false" customHeight="false" outlineLevel="0" collapsed="false">
      <c r="A234" s="171"/>
      <c r="B234" s="171"/>
      <c r="C234" s="171"/>
      <c r="D234" s="167" t="s">
        <v>289</v>
      </c>
      <c r="E234" s="167" t="n">
        <v>1</v>
      </c>
      <c r="F234" s="121"/>
      <c r="G234" s="121"/>
      <c r="H234" s="167" t="n">
        <f aca="false">E234</f>
        <v>1</v>
      </c>
    </row>
    <row r="235" s="122" customFormat="true" ht="16.5" hidden="false" customHeight="false" outlineLevel="0" collapsed="false">
      <c r="A235" s="171"/>
      <c r="B235" s="171"/>
      <c r="C235" s="171"/>
      <c r="D235" s="171"/>
      <c r="E235" s="166"/>
      <c r="F235" s="139" t="s">
        <v>190</v>
      </c>
      <c r="G235" s="139"/>
      <c r="H235" s="140" t="n">
        <f aca="false">SUM(H232:H234)</f>
        <v>3</v>
      </c>
    </row>
    <row r="236" s="122" customFormat="true" ht="16.5" hidden="false" customHeight="false" outlineLevel="0" collapsed="false">
      <c r="A236" s="171"/>
      <c r="B236" s="171"/>
      <c r="C236" s="171"/>
      <c r="D236" s="171"/>
      <c r="E236" s="166"/>
      <c r="F236" s="139"/>
      <c r="G236" s="139"/>
      <c r="H236" s="140"/>
    </row>
    <row r="237" s="122" customFormat="true" ht="16.5" hidden="false" customHeight="true" outlineLevel="0" collapsed="false">
      <c r="A237" s="120" t="s">
        <v>124</v>
      </c>
      <c r="B237" s="120" t="n">
        <v>170502</v>
      </c>
      <c r="C237" s="74" t="s">
        <v>43</v>
      </c>
      <c r="D237" s="168" t="s">
        <v>125</v>
      </c>
      <c r="E237" s="168"/>
      <c r="F237" s="168"/>
      <c r="G237" s="121" t="s">
        <v>290</v>
      </c>
      <c r="H237" s="121" t="n">
        <f aca="false">H242</f>
        <v>3</v>
      </c>
    </row>
    <row r="238" s="122" customFormat="true" ht="16.5" hidden="false" customHeight="false" outlineLevel="0" collapsed="false">
      <c r="A238" s="171"/>
      <c r="B238" s="171"/>
      <c r="C238" s="171"/>
      <c r="D238" s="121" t="s">
        <v>224</v>
      </c>
      <c r="E238" s="121" t="s">
        <v>226</v>
      </c>
      <c r="F238" s="121"/>
      <c r="G238" s="121"/>
      <c r="H238" s="121" t="s">
        <v>222</v>
      </c>
    </row>
    <row r="239" s="122" customFormat="true" ht="16.5" hidden="false" customHeight="false" outlineLevel="0" collapsed="false">
      <c r="A239" s="171"/>
      <c r="B239" s="171"/>
      <c r="C239" s="171"/>
      <c r="D239" s="167" t="s">
        <v>286</v>
      </c>
      <c r="E239" s="167" t="n">
        <v>1</v>
      </c>
      <c r="F239" s="121"/>
      <c r="G239" s="121"/>
      <c r="H239" s="167" t="n">
        <f aca="false">E239</f>
        <v>1</v>
      </c>
    </row>
    <row r="240" s="122" customFormat="true" ht="16.5" hidden="false" customHeight="false" outlineLevel="0" collapsed="false">
      <c r="A240" s="171"/>
      <c r="B240" s="171"/>
      <c r="C240" s="171"/>
      <c r="D240" s="167" t="s">
        <v>287</v>
      </c>
      <c r="E240" s="167" t="n">
        <v>1</v>
      </c>
      <c r="F240" s="121"/>
      <c r="G240" s="121"/>
      <c r="H240" s="167" t="n">
        <f aca="false">E240</f>
        <v>1</v>
      </c>
    </row>
    <row r="241" s="122" customFormat="true" ht="16.5" hidden="false" customHeight="false" outlineLevel="0" collapsed="false">
      <c r="A241" s="171"/>
      <c r="B241" s="171"/>
      <c r="C241" s="171"/>
      <c r="D241" s="167" t="s">
        <v>288</v>
      </c>
      <c r="E241" s="167" t="n">
        <v>1</v>
      </c>
      <c r="F241" s="121"/>
      <c r="G241" s="121"/>
      <c r="H241" s="167" t="n">
        <f aca="false">E241</f>
        <v>1</v>
      </c>
    </row>
    <row r="242" s="122" customFormat="true" ht="16.5" hidden="false" customHeight="false" outlineLevel="0" collapsed="false">
      <c r="A242" s="171"/>
      <c r="B242" s="171"/>
      <c r="C242" s="171"/>
      <c r="D242" s="171"/>
      <c r="E242" s="166"/>
      <c r="F242" s="139" t="s">
        <v>190</v>
      </c>
      <c r="G242" s="139"/>
      <c r="H242" s="140" t="n">
        <f aca="false">SUM(H239:H241)</f>
        <v>3</v>
      </c>
    </row>
    <row r="243" s="122" customFormat="true" ht="16.5" hidden="false" customHeight="false" outlineLevel="0" collapsed="false">
      <c r="A243" s="171"/>
      <c r="B243" s="171"/>
      <c r="C243" s="171"/>
      <c r="D243" s="171"/>
      <c r="E243" s="166"/>
      <c r="F243" s="139"/>
      <c r="G243" s="139"/>
      <c r="H243" s="140"/>
    </row>
    <row r="244" s="122" customFormat="true" ht="33.75" hidden="false" customHeight="true" outlineLevel="0" collapsed="false">
      <c r="A244" s="120" t="s">
        <v>126</v>
      </c>
      <c r="B244" s="120" t="n">
        <v>170537</v>
      </c>
      <c r="C244" s="74" t="s">
        <v>43</v>
      </c>
      <c r="D244" s="168" t="s">
        <v>127</v>
      </c>
      <c r="E244" s="168"/>
      <c r="F244" s="168"/>
      <c r="G244" s="121" t="s">
        <v>290</v>
      </c>
      <c r="H244" s="121" t="n">
        <f aca="false">H249</f>
        <v>3</v>
      </c>
    </row>
    <row r="245" s="122" customFormat="true" ht="16.5" hidden="false" customHeight="false" outlineLevel="0" collapsed="false">
      <c r="A245" s="171"/>
      <c r="B245" s="171"/>
      <c r="C245" s="171"/>
      <c r="D245" s="121" t="s">
        <v>224</v>
      </c>
      <c r="E245" s="121" t="s">
        <v>226</v>
      </c>
      <c r="F245" s="121"/>
      <c r="G245" s="121"/>
      <c r="H245" s="121" t="s">
        <v>222</v>
      </c>
    </row>
    <row r="246" s="122" customFormat="true" ht="16.5" hidden="false" customHeight="false" outlineLevel="0" collapsed="false">
      <c r="A246" s="171"/>
      <c r="B246" s="171"/>
      <c r="C246" s="171"/>
      <c r="D246" s="167" t="s">
        <v>286</v>
      </c>
      <c r="E246" s="167" t="n">
        <v>1</v>
      </c>
      <c r="F246" s="121"/>
      <c r="G246" s="121"/>
      <c r="H246" s="167" t="n">
        <f aca="false">E246</f>
        <v>1</v>
      </c>
    </row>
    <row r="247" s="122" customFormat="true" ht="16.5" hidden="false" customHeight="false" outlineLevel="0" collapsed="false">
      <c r="A247" s="171"/>
      <c r="B247" s="171"/>
      <c r="C247" s="171"/>
      <c r="D247" s="167" t="s">
        <v>287</v>
      </c>
      <c r="E247" s="167" t="n">
        <v>1</v>
      </c>
      <c r="F247" s="121"/>
      <c r="G247" s="121"/>
      <c r="H247" s="167" t="n">
        <f aca="false">E247</f>
        <v>1</v>
      </c>
    </row>
    <row r="248" s="122" customFormat="true" ht="16.5" hidden="false" customHeight="false" outlineLevel="0" collapsed="false">
      <c r="A248" s="171"/>
      <c r="B248" s="171"/>
      <c r="C248" s="171"/>
      <c r="D248" s="167" t="s">
        <v>287</v>
      </c>
      <c r="E248" s="167" t="n">
        <v>1</v>
      </c>
      <c r="F248" s="121"/>
      <c r="G248" s="121"/>
      <c r="H248" s="167" t="n">
        <f aca="false">E248</f>
        <v>1</v>
      </c>
    </row>
    <row r="249" s="122" customFormat="true" ht="16.5" hidden="false" customHeight="false" outlineLevel="0" collapsed="false">
      <c r="A249" s="171"/>
      <c r="B249" s="171"/>
      <c r="C249" s="171"/>
      <c r="D249" s="171"/>
      <c r="E249" s="166"/>
      <c r="F249" s="139" t="s">
        <v>190</v>
      </c>
      <c r="G249" s="139"/>
      <c r="H249" s="140" t="n">
        <f aca="false">SUM(H246:H248)</f>
        <v>3</v>
      </c>
    </row>
    <row r="250" s="122" customFormat="true" ht="16.5" hidden="false" customHeight="false" outlineLevel="0" collapsed="false">
      <c r="A250" s="171"/>
      <c r="B250" s="171"/>
      <c r="C250" s="171"/>
      <c r="D250" s="171"/>
      <c r="E250" s="166"/>
      <c r="F250" s="139"/>
      <c r="G250" s="139"/>
      <c r="H250" s="140"/>
    </row>
    <row r="251" s="122" customFormat="true" ht="68.25" hidden="false" customHeight="true" outlineLevel="0" collapsed="false">
      <c r="A251" s="120" t="s">
        <v>128</v>
      </c>
      <c r="B251" s="120" t="n">
        <v>141101</v>
      </c>
      <c r="C251" s="74" t="s">
        <v>43</v>
      </c>
      <c r="D251" s="168" t="s">
        <v>129</v>
      </c>
      <c r="E251" s="168"/>
      <c r="F251" s="168"/>
      <c r="G251" s="121" t="s">
        <v>290</v>
      </c>
      <c r="H251" s="121" t="n">
        <f aca="false">H254</f>
        <v>1</v>
      </c>
    </row>
    <row r="252" s="122" customFormat="true" ht="16.5" hidden="false" customHeight="false" outlineLevel="0" collapsed="false">
      <c r="A252" s="171"/>
      <c r="B252" s="171"/>
      <c r="C252" s="171"/>
      <c r="D252" s="121" t="s">
        <v>224</v>
      </c>
      <c r="E252" s="121" t="s">
        <v>226</v>
      </c>
      <c r="F252" s="121"/>
      <c r="G252" s="121"/>
      <c r="H252" s="121" t="s">
        <v>222</v>
      </c>
    </row>
    <row r="253" s="122" customFormat="true" ht="16.5" hidden="false" customHeight="false" outlineLevel="0" collapsed="false">
      <c r="A253" s="171"/>
      <c r="B253" s="171"/>
      <c r="C253" s="171"/>
      <c r="D253" s="167" t="s">
        <v>291</v>
      </c>
      <c r="E253" s="167" t="n">
        <v>1</v>
      </c>
      <c r="F253" s="121"/>
      <c r="G253" s="121"/>
      <c r="H253" s="167" t="n">
        <f aca="false">E253</f>
        <v>1</v>
      </c>
    </row>
    <row r="254" s="122" customFormat="true" ht="16.5" hidden="false" customHeight="false" outlineLevel="0" collapsed="false">
      <c r="A254" s="171"/>
      <c r="B254" s="171"/>
      <c r="C254" s="171"/>
      <c r="D254" s="171"/>
      <c r="E254" s="166"/>
      <c r="F254" s="139" t="s">
        <v>190</v>
      </c>
      <c r="G254" s="139"/>
      <c r="H254" s="140" t="n">
        <f aca="false">SUM(H253)</f>
        <v>1</v>
      </c>
    </row>
    <row r="255" s="122" customFormat="true" ht="16.5" hidden="false" customHeight="false" outlineLevel="0" collapsed="false">
      <c r="A255" s="171"/>
      <c r="B255" s="171"/>
      <c r="C255" s="171"/>
      <c r="D255" s="171"/>
      <c r="E255" s="166"/>
      <c r="F255" s="139"/>
      <c r="G255" s="139"/>
      <c r="H255" s="140"/>
    </row>
    <row r="256" s="122" customFormat="true" ht="65.25" hidden="false" customHeight="true" outlineLevel="0" collapsed="false">
      <c r="A256" s="120" t="s">
        <v>130</v>
      </c>
      <c r="B256" s="120" t="n">
        <v>141104</v>
      </c>
      <c r="C256" s="74" t="s">
        <v>43</v>
      </c>
      <c r="D256" s="168" t="s">
        <v>131</v>
      </c>
      <c r="E256" s="168"/>
      <c r="F256" s="168"/>
      <c r="G256" s="121" t="s">
        <v>290</v>
      </c>
      <c r="H256" s="121" t="n">
        <f aca="false">H259</f>
        <v>1</v>
      </c>
    </row>
    <row r="257" s="122" customFormat="true" ht="16.5" hidden="false" customHeight="false" outlineLevel="0" collapsed="false">
      <c r="A257" s="171"/>
      <c r="B257" s="171"/>
      <c r="C257" s="171"/>
      <c r="D257" s="121" t="s">
        <v>224</v>
      </c>
      <c r="E257" s="121" t="s">
        <v>226</v>
      </c>
      <c r="F257" s="121"/>
      <c r="G257" s="121"/>
      <c r="H257" s="121" t="s">
        <v>222</v>
      </c>
    </row>
    <row r="258" s="122" customFormat="true" ht="16.5" hidden="false" customHeight="false" outlineLevel="0" collapsed="false">
      <c r="A258" s="171"/>
      <c r="B258" s="171"/>
      <c r="C258" s="171"/>
      <c r="D258" s="167" t="s">
        <v>289</v>
      </c>
      <c r="E258" s="167" t="n">
        <v>1</v>
      </c>
      <c r="F258" s="121"/>
      <c r="G258" s="121"/>
      <c r="H258" s="167" t="n">
        <f aca="false">E258</f>
        <v>1</v>
      </c>
    </row>
    <row r="259" s="122" customFormat="true" ht="16.5" hidden="false" customHeight="false" outlineLevel="0" collapsed="false">
      <c r="A259" s="171"/>
      <c r="B259" s="171"/>
      <c r="C259" s="171"/>
      <c r="D259" s="171"/>
      <c r="E259" s="166"/>
      <c r="F259" s="139" t="s">
        <v>190</v>
      </c>
      <c r="G259" s="139"/>
      <c r="H259" s="140" t="n">
        <f aca="false">SUM(H258)</f>
        <v>1</v>
      </c>
    </row>
    <row r="260" s="122" customFormat="true" ht="16.5" hidden="false" customHeight="false" outlineLevel="0" collapsed="false">
      <c r="A260" s="171"/>
      <c r="B260" s="171"/>
      <c r="C260" s="171"/>
      <c r="D260" s="171"/>
      <c r="E260" s="166"/>
      <c r="F260" s="139"/>
      <c r="G260" s="139"/>
      <c r="H260" s="140"/>
    </row>
    <row r="261" s="122" customFormat="true" ht="16.5" hidden="false" customHeight="true" outlineLevel="0" collapsed="false">
      <c r="A261" s="120" t="s">
        <v>132</v>
      </c>
      <c r="B261" s="120" t="n">
        <v>141410</v>
      </c>
      <c r="C261" s="74" t="s">
        <v>43</v>
      </c>
      <c r="D261" s="168" t="s">
        <v>133</v>
      </c>
      <c r="E261" s="168"/>
      <c r="F261" s="168"/>
      <c r="G261" s="121" t="s">
        <v>290</v>
      </c>
      <c r="H261" s="121" t="n">
        <f aca="false">H265</f>
        <v>19</v>
      </c>
    </row>
    <row r="262" s="122" customFormat="true" ht="16.5" hidden="false" customHeight="false" outlineLevel="0" collapsed="false">
      <c r="A262" s="171"/>
      <c r="B262" s="171"/>
      <c r="C262" s="171"/>
      <c r="D262" s="173" t="s">
        <v>224</v>
      </c>
      <c r="E262" s="173"/>
      <c r="F262" s="121" t="s">
        <v>292</v>
      </c>
      <c r="G262" s="121"/>
      <c r="H262" s="121" t="s">
        <v>222</v>
      </c>
    </row>
    <row r="263" s="122" customFormat="true" ht="16.5" hidden="false" customHeight="false" outlineLevel="0" collapsed="false">
      <c r="A263" s="171"/>
      <c r="B263" s="171"/>
      <c r="C263" s="171"/>
      <c r="D263" s="167" t="s">
        <v>293</v>
      </c>
      <c r="E263" s="167"/>
      <c r="F263" s="167" t="n">
        <v>15</v>
      </c>
      <c r="G263" s="121"/>
      <c r="H263" s="167" t="n">
        <f aca="false">F263</f>
        <v>15</v>
      </c>
    </row>
    <row r="264" s="122" customFormat="true" ht="16.5" hidden="false" customHeight="false" outlineLevel="0" collapsed="false">
      <c r="A264" s="171"/>
      <c r="B264" s="171"/>
      <c r="C264" s="171"/>
      <c r="D264" s="167" t="s">
        <v>294</v>
      </c>
      <c r="E264" s="167"/>
      <c r="F264" s="167" t="n">
        <v>4</v>
      </c>
      <c r="G264" s="174"/>
      <c r="H264" s="167" t="n">
        <f aca="false">F264</f>
        <v>4</v>
      </c>
    </row>
    <row r="265" s="122" customFormat="true" ht="16.5" hidden="false" customHeight="false" outlineLevel="0" collapsed="false">
      <c r="A265" s="171"/>
      <c r="B265" s="171"/>
      <c r="C265" s="171"/>
      <c r="D265" s="171"/>
      <c r="E265" s="166"/>
      <c r="F265" s="139" t="s">
        <v>190</v>
      </c>
      <c r="G265" s="139"/>
      <c r="H265" s="140" t="n">
        <f aca="false">SUM(H263:H264)</f>
        <v>19</v>
      </c>
    </row>
    <row r="266" s="122" customFormat="true" ht="16.5" hidden="false" customHeight="false" outlineLevel="0" collapsed="false">
      <c r="A266" s="171"/>
      <c r="B266" s="171"/>
      <c r="C266" s="171"/>
      <c r="D266" s="171"/>
      <c r="E266" s="166"/>
      <c r="F266" s="139"/>
      <c r="G266" s="139"/>
      <c r="H266" s="140"/>
    </row>
    <row r="267" s="122" customFormat="true" ht="31.5" hidden="false" customHeight="true" outlineLevel="0" collapsed="false">
      <c r="A267" s="120" t="s">
        <v>134</v>
      </c>
      <c r="B267" s="120" t="n">
        <v>170304</v>
      </c>
      <c r="C267" s="74" t="s">
        <v>43</v>
      </c>
      <c r="D267" s="168" t="s">
        <v>135</v>
      </c>
      <c r="E267" s="168"/>
      <c r="F267" s="168"/>
      <c r="G267" s="121" t="s">
        <v>290</v>
      </c>
      <c r="H267" s="121" t="n">
        <f aca="false">H272</f>
        <v>3</v>
      </c>
    </row>
    <row r="268" s="122" customFormat="true" ht="16.5" hidden="false" customHeight="false" outlineLevel="0" collapsed="false">
      <c r="A268" s="171"/>
      <c r="B268" s="171"/>
      <c r="C268" s="171"/>
      <c r="D268" s="121" t="s">
        <v>224</v>
      </c>
      <c r="E268" s="121" t="s">
        <v>226</v>
      </c>
      <c r="F268" s="121"/>
      <c r="G268" s="121"/>
      <c r="H268" s="121" t="s">
        <v>222</v>
      </c>
    </row>
    <row r="269" s="122" customFormat="true" ht="16.5" hidden="false" customHeight="false" outlineLevel="0" collapsed="false">
      <c r="A269" s="171"/>
      <c r="B269" s="171"/>
      <c r="C269" s="171"/>
      <c r="D269" s="167" t="s">
        <v>286</v>
      </c>
      <c r="E269" s="167" t="n">
        <v>1</v>
      </c>
      <c r="F269" s="121"/>
      <c r="G269" s="121"/>
      <c r="H269" s="167" t="n">
        <f aca="false">E269</f>
        <v>1</v>
      </c>
    </row>
    <row r="270" s="122" customFormat="true" ht="16.5" hidden="false" customHeight="false" outlineLevel="0" collapsed="false">
      <c r="A270" s="171"/>
      <c r="B270" s="171"/>
      <c r="C270" s="171"/>
      <c r="D270" s="167" t="s">
        <v>287</v>
      </c>
      <c r="E270" s="167" t="n">
        <v>1</v>
      </c>
      <c r="F270" s="121"/>
      <c r="G270" s="121"/>
      <c r="H270" s="167" t="n">
        <f aca="false">E270</f>
        <v>1</v>
      </c>
    </row>
    <row r="271" s="122" customFormat="true" ht="16.5" hidden="false" customHeight="false" outlineLevel="0" collapsed="false">
      <c r="A271" s="171"/>
      <c r="B271" s="171"/>
      <c r="C271" s="171"/>
      <c r="D271" s="167" t="s">
        <v>288</v>
      </c>
      <c r="E271" s="167" t="n">
        <v>1</v>
      </c>
      <c r="F271" s="121"/>
      <c r="G271" s="121"/>
      <c r="H271" s="167" t="n">
        <f aca="false">E271</f>
        <v>1</v>
      </c>
    </row>
    <row r="272" s="122" customFormat="true" ht="16.5" hidden="false" customHeight="false" outlineLevel="0" collapsed="false">
      <c r="A272" s="171"/>
      <c r="B272" s="171"/>
      <c r="C272" s="171"/>
      <c r="D272" s="171"/>
      <c r="E272" s="166"/>
      <c r="F272" s="139" t="s">
        <v>190</v>
      </c>
      <c r="G272" s="139"/>
      <c r="H272" s="140" t="n">
        <f aca="false">SUM(H269:H271)</f>
        <v>3</v>
      </c>
    </row>
    <row r="273" s="122" customFormat="true" ht="16.5" hidden="false" customHeight="false" outlineLevel="0" collapsed="false">
      <c r="A273" s="171"/>
      <c r="B273" s="171"/>
      <c r="C273" s="171"/>
      <c r="D273" s="171"/>
      <c r="E273" s="166"/>
      <c r="F273" s="139"/>
      <c r="G273" s="139"/>
      <c r="H273" s="140"/>
    </row>
    <row r="274" s="122" customFormat="true" ht="31.5" hidden="false" customHeight="true" outlineLevel="0" collapsed="false">
      <c r="A274" s="120" t="s">
        <v>136</v>
      </c>
      <c r="B274" s="120" t="n">
        <v>170315</v>
      </c>
      <c r="C274" s="74" t="s">
        <v>43</v>
      </c>
      <c r="D274" s="168" t="s">
        <v>137</v>
      </c>
      <c r="E274" s="168"/>
      <c r="F274" s="168"/>
      <c r="G274" s="121" t="s">
        <v>290</v>
      </c>
      <c r="H274" s="121" t="n">
        <f aca="false">H277</f>
        <v>1</v>
      </c>
    </row>
    <row r="275" s="122" customFormat="true" ht="16.5" hidden="false" customHeight="false" outlineLevel="0" collapsed="false">
      <c r="A275" s="171"/>
      <c r="B275" s="171"/>
      <c r="C275" s="171"/>
      <c r="D275" s="121" t="s">
        <v>224</v>
      </c>
      <c r="E275" s="121" t="s">
        <v>226</v>
      </c>
      <c r="F275" s="121"/>
      <c r="G275" s="121"/>
      <c r="H275" s="121" t="s">
        <v>222</v>
      </c>
    </row>
    <row r="276" s="122" customFormat="true" ht="16.5" hidden="false" customHeight="false" outlineLevel="0" collapsed="false">
      <c r="A276" s="171"/>
      <c r="B276" s="171"/>
      <c r="C276" s="171"/>
      <c r="D276" s="167" t="s">
        <v>289</v>
      </c>
      <c r="E276" s="167" t="n">
        <v>1</v>
      </c>
      <c r="F276" s="121"/>
      <c r="G276" s="121"/>
      <c r="H276" s="167" t="n">
        <f aca="false">E276</f>
        <v>1</v>
      </c>
    </row>
    <row r="277" s="122" customFormat="true" ht="16.5" hidden="false" customHeight="false" outlineLevel="0" collapsed="false">
      <c r="A277" s="171"/>
      <c r="B277" s="171"/>
      <c r="C277" s="171"/>
      <c r="D277" s="171"/>
      <c r="E277" s="166"/>
      <c r="F277" s="139" t="s">
        <v>190</v>
      </c>
      <c r="G277" s="139"/>
      <c r="H277" s="140" t="n">
        <f aca="false">SUM(H276:H276)</f>
        <v>1</v>
      </c>
    </row>
    <row r="278" s="122" customFormat="true" ht="16.5" hidden="false" customHeight="false" outlineLevel="0" collapsed="false">
      <c r="A278" s="171"/>
      <c r="B278" s="171"/>
      <c r="C278" s="171"/>
      <c r="D278" s="171"/>
      <c r="E278" s="166"/>
      <c r="F278" s="139"/>
      <c r="G278" s="139"/>
      <c r="H278" s="140"/>
    </row>
    <row r="279" s="122" customFormat="true" ht="12.75" hidden="false" customHeight="true" outlineLevel="0" collapsed="false">
      <c r="A279" s="123" t="s">
        <v>138</v>
      </c>
      <c r="B279" s="125" t="s">
        <v>139</v>
      </c>
      <c r="C279" s="125"/>
      <c r="D279" s="125"/>
      <c r="E279" s="125"/>
      <c r="F279" s="125"/>
      <c r="G279" s="125"/>
      <c r="H279" s="125"/>
    </row>
    <row r="280" s="122" customFormat="true" ht="48.75" hidden="false" customHeight="true" outlineLevel="0" collapsed="false">
      <c r="A280" s="121" t="s">
        <v>140</v>
      </c>
      <c r="B280" s="175" t="n">
        <v>151801</v>
      </c>
      <c r="C280" s="74" t="s">
        <v>43</v>
      </c>
      <c r="D280" s="176" t="s">
        <v>141</v>
      </c>
      <c r="E280" s="176"/>
      <c r="F280" s="176"/>
      <c r="G280" s="175" t="s">
        <v>83</v>
      </c>
      <c r="H280" s="177" t="n">
        <f aca="false">H291</f>
        <v>14</v>
      </c>
    </row>
    <row r="281" s="122" customFormat="true" ht="16.5" hidden="false" customHeight="false" outlineLevel="0" collapsed="false">
      <c r="A281" s="131"/>
      <c r="B281" s="131"/>
      <c r="C281" s="131"/>
      <c r="D281" s="178" t="s">
        <v>224</v>
      </c>
      <c r="E281" s="127" t="s">
        <v>262</v>
      </c>
      <c r="F281" s="127"/>
      <c r="G281" s="127" t="s">
        <v>226</v>
      </c>
      <c r="H281" s="127" t="s">
        <v>222</v>
      </c>
    </row>
    <row r="282" s="122" customFormat="true" ht="16.5" hidden="false" customHeight="false" outlineLevel="0" collapsed="false">
      <c r="A282" s="131"/>
      <c r="B282" s="131"/>
      <c r="C282" s="131"/>
      <c r="D282" s="138" t="s">
        <v>230</v>
      </c>
      <c r="E282" s="106" t="s">
        <v>263</v>
      </c>
      <c r="F282" s="106"/>
      <c r="G282" s="66" t="n">
        <v>4</v>
      </c>
      <c r="H282" s="66" t="n">
        <f aca="false">G282</f>
        <v>4</v>
      </c>
    </row>
    <row r="283" s="122" customFormat="true" ht="16.5" hidden="false" customHeight="false" outlineLevel="0" collapsed="false">
      <c r="A283" s="131"/>
      <c r="B283" s="131"/>
      <c r="C283" s="131"/>
      <c r="D283" s="138" t="s">
        <v>231</v>
      </c>
      <c r="E283" s="106" t="s">
        <v>263</v>
      </c>
      <c r="F283" s="106"/>
      <c r="G283" s="66" t="n">
        <v>1</v>
      </c>
      <c r="H283" s="66" t="n">
        <f aca="false">G283</f>
        <v>1</v>
      </c>
    </row>
    <row r="284" s="122" customFormat="true" ht="16.5" hidden="false" customHeight="false" outlineLevel="0" collapsed="false">
      <c r="A284" s="131"/>
      <c r="B284" s="131"/>
      <c r="C284" s="131"/>
      <c r="D284" s="138" t="s">
        <v>232</v>
      </c>
      <c r="E284" s="106" t="s">
        <v>263</v>
      </c>
      <c r="F284" s="106"/>
      <c r="G284" s="66" t="n">
        <v>1</v>
      </c>
      <c r="H284" s="66" t="n">
        <f aca="false">G284</f>
        <v>1</v>
      </c>
    </row>
    <row r="285" s="122" customFormat="true" ht="16.5" hidden="false" customHeight="false" outlineLevel="0" collapsed="false">
      <c r="A285" s="131"/>
      <c r="B285" s="131"/>
      <c r="C285" s="131"/>
      <c r="D285" s="138" t="s">
        <v>233</v>
      </c>
      <c r="E285" s="106" t="s">
        <v>263</v>
      </c>
      <c r="F285" s="106"/>
      <c r="G285" s="66" t="n">
        <v>1</v>
      </c>
      <c r="H285" s="66" t="n">
        <f aca="false">G285</f>
        <v>1</v>
      </c>
    </row>
    <row r="286" s="122" customFormat="true" ht="16.5" hidden="false" customHeight="false" outlineLevel="0" collapsed="false">
      <c r="A286" s="131"/>
      <c r="B286" s="131"/>
      <c r="C286" s="131"/>
      <c r="D286" s="138" t="s">
        <v>234</v>
      </c>
      <c r="E286" s="106" t="s">
        <v>263</v>
      </c>
      <c r="F286" s="106"/>
      <c r="G286" s="66" t="n">
        <v>2</v>
      </c>
      <c r="H286" s="66" t="n">
        <f aca="false">G286</f>
        <v>2</v>
      </c>
    </row>
    <row r="287" s="122" customFormat="true" ht="16.5" hidden="false" customHeight="false" outlineLevel="0" collapsed="false">
      <c r="A287" s="131"/>
      <c r="B287" s="131"/>
      <c r="C287" s="131"/>
      <c r="D287" s="138" t="s">
        <v>235</v>
      </c>
      <c r="E287" s="106" t="s">
        <v>263</v>
      </c>
      <c r="F287" s="106"/>
      <c r="G287" s="66" t="n">
        <v>1</v>
      </c>
      <c r="H287" s="66" t="n">
        <f aca="false">G287</f>
        <v>1</v>
      </c>
    </row>
    <row r="288" s="122" customFormat="true" ht="16.5" hidden="false" customHeight="false" outlineLevel="0" collapsed="false">
      <c r="A288" s="131"/>
      <c r="B288" s="131"/>
      <c r="C288" s="131"/>
      <c r="D288" s="138" t="s">
        <v>236</v>
      </c>
      <c r="E288" s="106" t="s">
        <v>263</v>
      </c>
      <c r="F288" s="106"/>
      <c r="G288" s="66" t="n">
        <v>1</v>
      </c>
      <c r="H288" s="66" t="n">
        <f aca="false">G288</f>
        <v>1</v>
      </c>
    </row>
    <row r="289" s="122" customFormat="true" ht="16.5" hidden="false" customHeight="false" outlineLevel="0" collapsed="false">
      <c r="A289" s="131"/>
      <c r="B289" s="131"/>
      <c r="C289" s="131"/>
      <c r="D289" s="138" t="s">
        <v>237</v>
      </c>
      <c r="E289" s="106" t="s">
        <v>263</v>
      </c>
      <c r="F289" s="106"/>
      <c r="G289" s="66" t="n">
        <v>1</v>
      </c>
      <c r="H289" s="66" t="n">
        <f aca="false">G289</f>
        <v>1</v>
      </c>
    </row>
    <row r="290" s="122" customFormat="true" ht="16.5" hidden="false" customHeight="false" outlineLevel="0" collapsed="false">
      <c r="A290" s="131"/>
      <c r="B290" s="131"/>
      <c r="C290" s="131"/>
      <c r="D290" s="138" t="s">
        <v>238</v>
      </c>
      <c r="E290" s="106" t="s">
        <v>263</v>
      </c>
      <c r="F290" s="106"/>
      <c r="G290" s="66" t="n">
        <v>2</v>
      </c>
      <c r="H290" s="66" t="n">
        <f aca="false">G290</f>
        <v>2</v>
      </c>
    </row>
    <row r="291" s="122" customFormat="true" ht="16.5" hidden="false" customHeight="false" outlineLevel="0" collapsed="false">
      <c r="A291" s="131"/>
      <c r="B291" s="131"/>
      <c r="C291" s="131"/>
      <c r="D291" s="135" t="s">
        <v>190</v>
      </c>
      <c r="E291" s="135"/>
      <c r="F291" s="135"/>
      <c r="G291" s="135"/>
      <c r="H291" s="75" t="n">
        <f aca="false">SUM(H282:H290)</f>
        <v>14</v>
      </c>
    </row>
    <row r="292" s="122" customFormat="true" ht="16.5" hidden="false" customHeight="false" outlineLevel="0" collapsed="false">
      <c r="A292" s="171"/>
      <c r="B292" s="171"/>
      <c r="C292" s="171"/>
      <c r="D292" s="171"/>
      <c r="E292" s="166"/>
      <c r="F292" s="139"/>
      <c r="G292" s="139"/>
      <c r="H292" s="140"/>
    </row>
    <row r="293" s="122" customFormat="true" ht="51.75" hidden="false" customHeight="true" outlineLevel="0" collapsed="false">
      <c r="A293" s="121" t="s">
        <v>142</v>
      </c>
      <c r="B293" s="175" t="n">
        <v>151809</v>
      </c>
      <c r="C293" s="74" t="s">
        <v>43</v>
      </c>
      <c r="D293" s="176" t="s">
        <v>143</v>
      </c>
      <c r="E293" s="176"/>
      <c r="F293" s="176"/>
      <c r="G293" s="175" t="s">
        <v>83</v>
      </c>
      <c r="H293" s="177" t="n">
        <f aca="false">H302</f>
        <v>8</v>
      </c>
    </row>
    <row r="294" s="122" customFormat="true" ht="16.5" hidden="false" customHeight="false" outlineLevel="0" collapsed="false">
      <c r="A294" s="131"/>
      <c r="B294" s="131"/>
      <c r="C294" s="131"/>
      <c r="D294" s="178" t="s">
        <v>224</v>
      </c>
      <c r="E294" s="127" t="s">
        <v>262</v>
      </c>
      <c r="F294" s="127"/>
      <c r="G294" s="127" t="s">
        <v>226</v>
      </c>
      <c r="H294" s="127" t="s">
        <v>222</v>
      </c>
    </row>
    <row r="295" s="122" customFormat="true" ht="16.5" hidden="false" customHeight="false" outlineLevel="0" collapsed="false">
      <c r="A295" s="131"/>
      <c r="B295" s="131"/>
      <c r="C295" s="131"/>
      <c r="D295" s="138" t="s">
        <v>230</v>
      </c>
      <c r="E295" s="106" t="s">
        <v>263</v>
      </c>
      <c r="F295" s="106"/>
      <c r="G295" s="66" t="n">
        <v>2</v>
      </c>
      <c r="H295" s="66" t="n">
        <f aca="false">G295</f>
        <v>2</v>
      </c>
    </row>
    <row r="296" s="122" customFormat="true" ht="16.5" hidden="false" customHeight="false" outlineLevel="0" collapsed="false">
      <c r="A296" s="131"/>
      <c r="B296" s="131"/>
      <c r="C296" s="131"/>
      <c r="D296" s="138" t="s">
        <v>231</v>
      </c>
      <c r="E296" s="106" t="s">
        <v>263</v>
      </c>
      <c r="F296" s="106"/>
      <c r="G296" s="66" t="n">
        <v>1</v>
      </c>
      <c r="H296" s="66" t="n">
        <f aca="false">G296</f>
        <v>1</v>
      </c>
    </row>
    <row r="297" s="122" customFormat="true" ht="16.5" hidden="false" customHeight="false" outlineLevel="0" collapsed="false">
      <c r="A297" s="131"/>
      <c r="B297" s="131"/>
      <c r="C297" s="131"/>
      <c r="D297" s="138" t="s">
        <v>295</v>
      </c>
      <c r="E297" s="106" t="s">
        <v>263</v>
      </c>
      <c r="F297" s="106"/>
      <c r="G297" s="66" t="n">
        <v>1</v>
      </c>
      <c r="H297" s="66" t="n">
        <f aca="false">G297</f>
        <v>1</v>
      </c>
    </row>
    <row r="298" s="122" customFormat="true" ht="16.5" hidden="false" customHeight="false" outlineLevel="0" collapsed="false">
      <c r="A298" s="131"/>
      <c r="B298" s="131"/>
      <c r="C298" s="131"/>
      <c r="D298" s="138" t="s">
        <v>235</v>
      </c>
      <c r="E298" s="106" t="s">
        <v>263</v>
      </c>
      <c r="F298" s="106"/>
      <c r="G298" s="66" t="n">
        <v>1</v>
      </c>
      <c r="H298" s="66" t="n">
        <f aca="false">G298</f>
        <v>1</v>
      </c>
    </row>
    <row r="299" s="122" customFormat="true" ht="16.5" hidden="false" customHeight="false" outlineLevel="0" collapsed="false">
      <c r="A299" s="131"/>
      <c r="B299" s="131"/>
      <c r="C299" s="131"/>
      <c r="D299" s="138" t="s">
        <v>236</v>
      </c>
      <c r="E299" s="106" t="s">
        <v>263</v>
      </c>
      <c r="F299" s="106"/>
      <c r="G299" s="66" t="n">
        <v>1</v>
      </c>
      <c r="H299" s="66" t="n">
        <f aca="false">G299</f>
        <v>1</v>
      </c>
    </row>
    <row r="300" s="122" customFormat="true" ht="16.5" hidden="false" customHeight="false" outlineLevel="0" collapsed="false">
      <c r="A300" s="131"/>
      <c r="B300" s="131"/>
      <c r="C300" s="131"/>
      <c r="D300" s="138" t="s">
        <v>237</v>
      </c>
      <c r="E300" s="106" t="s">
        <v>263</v>
      </c>
      <c r="F300" s="106"/>
      <c r="G300" s="66" t="n">
        <v>1</v>
      </c>
      <c r="H300" s="66" t="n">
        <f aca="false">G300</f>
        <v>1</v>
      </c>
    </row>
    <row r="301" s="122" customFormat="true" ht="16.5" hidden="false" customHeight="false" outlineLevel="0" collapsed="false">
      <c r="A301" s="131"/>
      <c r="B301" s="131"/>
      <c r="C301" s="131"/>
      <c r="D301" s="138" t="s">
        <v>238</v>
      </c>
      <c r="E301" s="106" t="s">
        <v>263</v>
      </c>
      <c r="F301" s="106"/>
      <c r="G301" s="66" t="n">
        <v>1</v>
      </c>
      <c r="H301" s="66" t="n">
        <f aca="false">G301</f>
        <v>1</v>
      </c>
    </row>
    <row r="302" s="122" customFormat="true" ht="16.5" hidden="false" customHeight="false" outlineLevel="0" collapsed="false">
      <c r="A302" s="131"/>
      <c r="B302" s="131"/>
      <c r="C302" s="131"/>
      <c r="D302" s="135" t="s">
        <v>190</v>
      </c>
      <c r="E302" s="135"/>
      <c r="F302" s="135"/>
      <c r="G302" s="135"/>
      <c r="H302" s="75" t="n">
        <f aca="false">SUM(H295:H301)</f>
        <v>8</v>
      </c>
    </row>
    <row r="303" s="122" customFormat="true" ht="16.5" hidden="false" customHeight="false" outlineLevel="0" collapsed="false">
      <c r="A303" s="171"/>
      <c r="B303" s="171"/>
      <c r="C303" s="171"/>
      <c r="D303" s="171"/>
      <c r="E303" s="166"/>
      <c r="F303" s="139"/>
      <c r="G303" s="139"/>
      <c r="H303" s="140"/>
    </row>
    <row r="304" s="122" customFormat="true" ht="16.5" hidden="false" customHeight="true" outlineLevel="0" collapsed="false">
      <c r="A304" s="121" t="s">
        <v>144</v>
      </c>
      <c r="B304" s="175" t="n">
        <v>180204</v>
      </c>
      <c r="C304" s="74" t="s">
        <v>43</v>
      </c>
      <c r="D304" s="176" t="s">
        <v>145</v>
      </c>
      <c r="E304" s="176"/>
      <c r="F304" s="176"/>
      <c r="G304" s="175" t="s">
        <v>83</v>
      </c>
      <c r="H304" s="177" t="n">
        <f aca="false">H313</f>
        <v>8</v>
      </c>
    </row>
    <row r="305" s="122" customFormat="true" ht="16.5" hidden="false" customHeight="false" outlineLevel="0" collapsed="false">
      <c r="A305" s="131"/>
      <c r="B305" s="131"/>
      <c r="C305" s="131"/>
      <c r="D305" s="178" t="s">
        <v>224</v>
      </c>
      <c r="E305" s="127" t="s">
        <v>262</v>
      </c>
      <c r="F305" s="127"/>
      <c r="G305" s="127" t="s">
        <v>226</v>
      </c>
      <c r="H305" s="127" t="s">
        <v>222</v>
      </c>
    </row>
    <row r="306" s="122" customFormat="true" ht="16.5" hidden="false" customHeight="false" outlineLevel="0" collapsed="false">
      <c r="A306" s="131"/>
      <c r="B306" s="131"/>
      <c r="C306" s="131"/>
      <c r="D306" s="138" t="s">
        <v>230</v>
      </c>
      <c r="E306" s="106" t="s">
        <v>263</v>
      </c>
      <c r="F306" s="106"/>
      <c r="G306" s="66" t="n">
        <v>2</v>
      </c>
      <c r="H306" s="66" t="n">
        <f aca="false">G306</f>
        <v>2</v>
      </c>
    </row>
    <row r="307" s="122" customFormat="true" ht="16.5" hidden="false" customHeight="false" outlineLevel="0" collapsed="false">
      <c r="A307" s="131"/>
      <c r="B307" s="131"/>
      <c r="C307" s="131"/>
      <c r="D307" s="138" t="s">
        <v>231</v>
      </c>
      <c r="E307" s="106" t="s">
        <v>263</v>
      </c>
      <c r="F307" s="106"/>
      <c r="G307" s="66" t="n">
        <v>1</v>
      </c>
      <c r="H307" s="66" t="n">
        <f aca="false">G307</f>
        <v>1</v>
      </c>
    </row>
    <row r="308" s="122" customFormat="true" ht="16.5" hidden="false" customHeight="false" outlineLevel="0" collapsed="false">
      <c r="A308" s="131"/>
      <c r="B308" s="131"/>
      <c r="C308" s="131"/>
      <c r="D308" s="138" t="s">
        <v>295</v>
      </c>
      <c r="E308" s="106" t="s">
        <v>263</v>
      </c>
      <c r="F308" s="106"/>
      <c r="G308" s="66" t="n">
        <v>1</v>
      </c>
      <c r="H308" s="66" t="n">
        <f aca="false">G308</f>
        <v>1</v>
      </c>
    </row>
    <row r="309" s="122" customFormat="true" ht="16.5" hidden="false" customHeight="false" outlineLevel="0" collapsed="false">
      <c r="A309" s="131"/>
      <c r="B309" s="131"/>
      <c r="C309" s="131"/>
      <c r="D309" s="138" t="s">
        <v>235</v>
      </c>
      <c r="E309" s="106" t="s">
        <v>263</v>
      </c>
      <c r="F309" s="106"/>
      <c r="G309" s="66" t="n">
        <v>1</v>
      </c>
      <c r="H309" s="66" t="n">
        <f aca="false">G309</f>
        <v>1</v>
      </c>
    </row>
    <row r="310" s="122" customFormat="true" ht="16.5" hidden="false" customHeight="false" outlineLevel="0" collapsed="false">
      <c r="A310" s="131"/>
      <c r="B310" s="131"/>
      <c r="C310" s="131"/>
      <c r="D310" s="138" t="s">
        <v>236</v>
      </c>
      <c r="E310" s="106" t="s">
        <v>263</v>
      </c>
      <c r="F310" s="106"/>
      <c r="G310" s="66" t="n">
        <v>1</v>
      </c>
      <c r="H310" s="66" t="n">
        <f aca="false">G310</f>
        <v>1</v>
      </c>
    </row>
    <row r="311" s="122" customFormat="true" ht="16.5" hidden="false" customHeight="false" outlineLevel="0" collapsed="false">
      <c r="A311" s="131"/>
      <c r="B311" s="131"/>
      <c r="C311" s="131"/>
      <c r="D311" s="138" t="s">
        <v>237</v>
      </c>
      <c r="E311" s="106" t="s">
        <v>263</v>
      </c>
      <c r="F311" s="106"/>
      <c r="G311" s="66" t="n">
        <v>1</v>
      </c>
      <c r="H311" s="66" t="n">
        <f aca="false">G311</f>
        <v>1</v>
      </c>
    </row>
    <row r="312" s="122" customFormat="true" ht="16.5" hidden="false" customHeight="false" outlineLevel="0" collapsed="false">
      <c r="A312" s="131"/>
      <c r="B312" s="131"/>
      <c r="C312" s="131"/>
      <c r="D312" s="138" t="s">
        <v>238</v>
      </c>
      <c r="E312" s="106" t="s">
        <v>263</v>
      </c>
      <c r="F312" s="106"/>
      <c r="G312" s="66" t="n">
        <v>1</v>
      </c>
      <c r="H312" s="66" t="n">
        <f aca="false">G312</f>
        <v>1</v>
      </c>
    </row>
    <row r="313" s="122" customFormat="true" ht="16.5" hidden="false" customHeight="false" outlineLevel="0" collapsed="false">
      <c r="A313" s="131"/>
      <c r="B313" s="131"/>
      <c r="C313" s="131"/>
      <c r="D313" s="135" t="s">
        <v>190</v>
      </c>
      <c r="E313" s="135"/>
      <c r="F313" s="135"/>
      <c r="G313" s="135"/>
      <c r="H313" s="75" t="n">
        <f aca="false">SUM(H306:H312)</f>
        <v>8</v>
      </c>
    </row>
    <row r="314" s="122" customFormat="true" ht="16.5" hidden="false" customHeight="false" outlineLevel="0" collapsed="false">
      <c r="A314" s="171"/>
      <c r="B314" s="171"/>
      <c r="C314" s="171"/>
      <c r="D314" s="171"/>
      <c r="E314" s="166"/>
      <c r="F314" s="139"/>
      <c r="G314" s="139"/>
      <c r="H314" s="140"/>
    </row>
    <row r="315" s="122" customFormat="true" ht="48.75" hidden="false" customHeight="true" outlineLevel="0" collapsed="false">
      <c r="A315" s="121" t="s">
        <v>146</v>
      </c>
      <c r="B315" s="159" t="n">
        <v>180102</v>
      </c>
      <c r="C315" s="74" t="s">
        <v>43</v>
      </c>
      <c r="D315" s="179" t="s">
        <v>147</v>
      </c>
      <c r="E315" s="179"/>
      <c r="F315" s="179"/>
      <c r="G315" s="175" t="s">
        <v>83</v>
      </c>
      <c r="H315" s="177" t="n">
        <f aca="false">H321</f>
        <v>8</v>
      </c>
    </row>
    <row r="316" s="122" customFormat="true" ht="16.5" hidden="false" customHeight="false" outlineLevel="0" collapsed="false">
      <c r="A316" s="131"/>
      <c r="B316" s="131"/>
      <c r="C316" s="131"/>
      <c r="D316" s="178" t="s">
        <v>224</v>
      </c>
      <c r="E316" s="127" t="s">
        <v>262</v>
      </c>
      <c r="F316" s="127"/>
      <c r="G316" s="127" t="s">
        <v>226</v>
      </c>
      <c r="H316" s="127" t="s">
        <v>222</v>
      </c>
    </row>
    <row r="317" s="122" customFormat="true" ht="16.5" hidden="false" customHeight="false" outlineLevel="0" collapsed="false">
      <c r="A317" s="131"/>
      <c r="B317" s="131"/>
      <c r="C317" s="131"/>
      <c r="D317" s="138" t="s">
        <v>230</v>
      </c>
      <c r="E317" s="106" t="s">
        <v>263</v>
      </c>
      <c r="F317" s="106"/>
      <c r="G317" s="66" t="n">
        <v>4</v>
      </c>
      <c r="H317" s="66" t="n">
        <f aca="false">G317</f>
        <v>4</v>
      </c>
    </row>
    <row r="318" s="122" customFormat="true" ht="16.5" hidden="false" customHeight="false" outlineLevel="0" collapsed="false">
      <c r="A318" s="131"/>
      <c r="B318" s="131"/>
      <c r="C318" s="131"/>
      <c r="D318" s="138" t="s">
        <v>231</v>
      </c>
      <c r="E318" s="106" t="s">
        <v>263</v>
      </c>
      <c r="F318" s="106"/>
      <c r="G318" s="154" t="n">
        <v>1</v>
      </c>
      <c r="H318" s="66" t="n">
        <f aca="false">G318</f>
        <v>1</v>
      </c>
    </row>
    <row r="319" s="122" customFormat="true" ht="16.5" hidden="false" customHeight="false" outlineLevel="0" collapsed="false">
      <c r="A319" s="131"/>
      <c r="B319" s="131"/>
      <c r="C319" s="131"/>
      <c r="D319" s="138" t="s">
        <v>233</v>
      </c>
      <c r="E319" s="106" t="s">
        <v>263</v>
      </c>
      <c r="F319" s="106"/>
      <c r="G319" s="66" t="n">
        <v>1</v>
      </c>
      <c r="H319" s="66" t="n">
        <f aca="false">G319</f>
        <v>1</v>
      </c>
    </row>
    <row r="320" s="122" customFormat="true" ht="16.5" hidden="false" customHeight="false" outlineLevel="0" collapsed="false">
      <c r="A320" s="131"/>
      <c r="B320" s="131"/>
      <c r="C320" s="131"/>
      <c r="D320" s="138" t="s">
        <v>296</v>
      </c>
      <c r="E320" s="106" t="s">
        <v>263</v>
      </c>
      <c r="F320" s="106"/>
      <c r="G320" s="154" t="n">
        <v>2</v>
      </c>
      <c r="H320" s="66" t="n">
        <f aca="false">G320</f>
        <v>2</v>
      </c>
    </row>
    <row r="321" s="122" customFormat="true" ht="16.5" hidden="false" customHeight="false" outlineLevel="0" collapsed="false">
      <c r="A321" s="131"/>
      <c r="B321" s="131"/>
      <c r="C321" s="131"/>
      <c r="D321" s="135" t="s">
        <v>190</v>
      </c>
      <c r="E321" s="135"/>
      <c r="F321" s="135"/>
      <c r="G321" s="135"/>
      <c r="H321" s="75" t="n">
        <f aca="false">SUM(H317:H320)</f>
        <v>8</v>
      </c>
    </row>
    <row r="322" s="122" customFormat="true" ht="16.5" hidden="false" customHeight="false" outlineLevel="0" collapsed="false">
      <c r="A322" s="180"/>
      <c r="B322" s="180"/>
      <c r="C322" s="180"/>
      <c r="D322" s="180"/>
      <c r="E322" s="180"/>
      <c r="F322" s="180"/>
      <c r="G322" s="180"/>
      <c r="H322" s="180"/>
    </row>
    <row r="323" s="122" customFormat="true" ht="48.75" hidden="false" customHeight="true" outlineLevel="0" collapsed="false">
      <c r="A323" s="121" t="s">
        <v>148</v>
      </c>
      <c r="B323" s="159" t="n">
        <v>180101</v>
      </c>
      <c r="C323" s="74" t="s">
        <v>43</v>
      </c>
      <c r="D323" s="179" t="s">
        <v>149</v>
      </c>
      <c r="E323" s="179"/>
      <c r="F323" s="179"/>
      <c r="G323" s="175" t="s">
        <v>83</v>
      </c>
      <c r="H323" s="177" t="n">
        <f aca="false">H330</f>
        <v>6</v>
      </c>
    </row>
    <row r="324" s="122" customFormat="true" ht="16.5" hidden="false" customHeight="false" outlineLevel="0" collapsed="false">
      <c r="A324" s="131"/>
      <c r="B324" s="131"/>
      <c r="C324" s="131"/>
      <c r="D324" s="178" t="s">
        <v>224</v>
      </c>
      <c r="E324" s="127" t="s">
        <v>262</v>
      </c>
      <c r="F324" s="127"/>
      <c r="G324" s="127" t="s">
        <v>226</v>
      </c>
      <c r="H324" s="127" t="s">
        <v>222</v>
      </c>
    </row>
    <row r="325" s="122" customFormat="true" ht="16.5" hidden="false" customHeight="false" outlineLevel="0" collapsed="false">
      <c r="A325" s="131"/>
      <c r="B325" s="131"/>
      <c r="C325" s="131"/>
      <c r="D325" s="138" t="s">
        <v>232</v>
      </c>
      <c r="E325" s="106" t="s">
        <v>263</v>
      </c>
      <c r="F325" s="106"/>
      <c r="G325" s="66" t="n">
        <v>1</v>
      </c>
      <c r="H325" s="66" t="n">
        <f aca="false">G325</f>
        <v>1</v>
      </c>
    </row>
    <row r="326" s="122" customFormat="true" ht="16.5" hidden="false" customHeight="false" outlineLevel="0" collapsed="false">
      <c r="A326" s="131"/>
      <c r="B326" s="131"/>
      <c r="C326" s="131"/>
      <c r="D326" s="138" t="s">
        <v>235</v>
      </c>
      <c r="E326" s="106" t="s">
        <v>263</v>
      </c>
      <c r="F326" s="106"/>
      <c r="G326" s="66" t="n">
        <v>1</v>
      </c>
      <c r="H326" s="66" t="n">
        <f aca="false">G326</f>
        <v>1</v>
      </c>
    </row>
    <row r="327" s="122" customFormat="true" ht="16.5" hidden="false" customHeight="false" outlineLevel="0" collapsed="false">
      <c r="A327" s="131"/>
      <c r="B327" s="131"/>
      <c r="C327" s="131"/>
      <c r="D327" s="138" t="s">
        <v>236</v>
      </c>
      <c r="E327" s="106" t="s">
        <v>263</v>
      </c>
      <c r="F327" s="106"/>
      <c r="G327" s="66" t="n">
        <v>1</v>
      </c>
      <c r="H327" s="66" t="n">
        <f aca="false">G327</f>
        <v>1</v>
      </c>
    </row>
    <row r="328" s="122" customFormat="true" ht="16.5" hidden="false" customHeight="false" outlineLevel="0" collapsed="false">
      <c r="A328" s="131"/>
      <c r="B328" s="131"/>
      <c r="C328" s="131"/>
      <c r="D328" s="138" t="s">
        <v>237</v>
      </c>
      <c r="E328" s="106" t="s">
        <v>263</v>
      </c>
      <c r="F328" s="106"/>
      <c r="G328" s="66" t="n">
        <v>1</v>
      </c>
      <c r="H328" s="66" t="n">
        <f aca="false">G328</f>
        <v>1</v>
      </c>
    </row>
    <row r="329" s="122" customFormat="true" ht="16.5" hidden="false" customHeight="false" outlineLevel="0" collapsed="false">
      <c r="A329" s="131"/>
      <c r="B329" s="131"/>
      <c r="C329" s="131"/>
      <c r="D329" s="138" t="s">
        <v>238</v>
      </c>
      <c r="E329" s="106" t="s">
        <v>263</v>
      </c>
      <c r="F329" s="106"/>
      <c r="G329" s="66" t="n">
        <v>2</v>
      </c>
      <c r="H329" s="66" t="n">
        <f aca="false">G329</f>
        <v>2</v>
      </c>
    </row>
    <row r="330" s="122" customFormat="true" ht="16.5" hidden="false" customHeight="false" outlineLevel="0" collapsed="false">
      <c r="A330" s="131"/>
      <c r="B330" s="131"/>
      <c r="C330" s="131"/>
      <c r="D330" s="135" t="s">
        <v>190</v>
      </c>
      <c r="E330" s="135"/>
      <c r="F330" s="135"/>
      <c r="G330" s="135"/>
      <c r="H330" s="75" t="n">
        <f aca="false">SUM(H325:H329)</f>
        <v>6</v>
      </c>
    </row>
    <row r="331" s="122" customFormat="true" ht="16.5" hidden="false" customHeight="false" outlineLevel="0" collapsed="false">
      <c r="A331" s="180"/>
      <c r="B331" s="180"/>
      <c r="C331" s="180"/>
      <c r="D331" s="180"/>
      <c r="E331" s="180"/>
      <c r="F331" s="180"/>
      <c r="G331" s="180"/>
      <c r="H331" s="180"/>
    </row>
    <row r="332" s="122" customFormat="true" ht="48.75" hidden="false" customHeight="true" outlineLevel="0" collapsed="false">
      <c r="A332" s="121" t="s">
        <v>150</v>
      </c>
      <c r="B332" s="175" t="n">
        <v>151803</v>
      </c>
      <c r="C332" s="74" t="s">
        <v>43</v>
      </c>
      <c r="D332" s="176" t="s">
        <v>151</v>
      </c>
      <c r="E332" s="176"/>
      <c r="F332" s="176"/>
      <c r="G332" s="175" t="s">
        <v>83</v>
      </c>
      <c r="H332" s="177" t="n">
        <f aca="false">H340</f>
        <v>18</v>
      </c>
    </row>
    <row r="333" s="122" customFormat="true" ht="16.5" hidden="false" customHeight="false" outlineLevel="0" collapsed="false">
      <c r="A333" s="131"/>
      <c r="B333" s="131"/>
      <c r="C333" s="131"/>
      <c r="D333" s="178" t="s">
        <v>224</v>
      </c>
      <c r="E333" s="127" t="s">
        <v>262</v>
      </c>
      <c r="F333" s="127"/>
      <c r="G333" s="127" t="s">
        <v>226</v>
      </c>
      <c r="H333" s="127" t="s">
        <v>222</v>
      </c>
    </row>
    <row r="334" s="122" customFormat="true" ht="16.5" hidden="false" customHeight="false" outlineLevel="0" collapsed="false">
      <c r="A334" s="131"/>
      <c r="B334" s="131"/>
      <c r="C334" s="131"/>
      <c r="D334" s="138" t="s">
        <v>230</v>
      </c>
      <c r="E334" s="106" t="s">
        <v>263</v>
      </c>
      <c r="F334" s="106"/>
      <c r="G334" s="66" t="n">
        <v>6</v>
      </c>
      <c r="H334" s="66" t="n">
        <f aca="false">G334</f>
        <v>6</v>
      </c>
    </row>
    <row r="335" s="122" customFormat="true" ht="16.5" hidden="false" customHeight="false" outlineLevel="0" collapsed="false">
      <c r="A335" s="131"/>
      <c r="B335" s="131"/>
      <c r="C335" s="131"/>
      <c r="D335" s="138" t="s">
        <v>231</v>
      </c>
      <c r="E335" s="106" t="s">
        <v>263</v>
      </c>
      <c r="F335" s="106"/>
      <c r="G335" s="66" t="n">
        <v>4</v>
      </c>
      <c r="H335" s="66" t="n">
        <f aca="false">G335</f>
        <v>4</v>
      </c>
    </row>
    <row r="336" s="122" customFormat="true" ht="16.5" hidden="false" customHeight="false" outlineLevel="0" collapsed="false">
      <c r="A336" s="131"/>
      <c r="B336" s="131"/>
      <c r="C336" s="131"/>
      <c r="D336" s="138" t="s">
        <v>232</v>
      </c>
      <c r="E336" s="106" t="s">
        <v>263</v>
      </c>
      <c r="F336" s="106"/>
      <c r="G336" s="66" t="n">
        <v>2</v>
      </c>
      <c r="H336" s="66" t="n">
        <f aca="false">G336</f>
        <v>2</v>
      </c>
    </row>
    <row r="337" s="122" customFormat="true" ht="16.5" hidden="false" customHeight="false" outlineLevel="0" collapsed="false">
      <c r="A337" s="131"/>
      <c r="B337" s="131"/>
      <c r="C337" s="131"/>
      <c r="D337" s="138" t="s">
        <v>233</v>
      </c>
      <c r="E337" s="106" t="s">
        <v>263</v>
      </c>
      <c r="F337" s="106"/>
      <c r="G337" s="66" t="n">
        <v>1</v>
      </c>
      <c r="H337" s="66" t="n">
        <f aca="false">G337</f>
        <v>1</v>
      </c>
    </row>
    <row r="338" s="122" customFormat="true" ht="16.5" hidden="false" customHeight="false" outlineLevel="0" collapsed="false">
      <c r="A338" s="131"/>
      <c r="B338" s="131"/>
      <c r="C338" s="131"/>
      <c r="D338" s="138" t="s">
        <v>234</v>
      </c>
      <c r="E338" s="106" t="s">
        <v>263</v>
      </c>
      <c r="F338" s="106"/>
      <c r="G338" s="66" t="n">
        <v>1</v>
      </c>
      <c r="H338" s="66" t="n">
        <f aca="false">G338</f>
        <v>1</v>
      </c>
    </row>
    <row r="339" s="122" customFormat="true" ht="16.5" hidden="false" customHeight="false" outlineLevel="0" collapsed="false">
      <c r="A339" s="131"/>
      <c r="B339" s="131"/>
      <c r="C339" s="131"/>
      <c r="D339" s="138" t="s">
        <v>238</v>
      </c>
      <c r="E339" s="106" t="s">
        <v>263</v>
      </c>
      <c r="F339" s="106"/>
      <c r="G339" s="66" t="n">
        <v>4</v>
      </c>
      <c r="H339" s="66" t="n">
        <f aca="false">G339</f>
        <v>4</v>
      </c>
    </row>
    <row r="340" s="122" customFormat="true" ht="16.5" hidden="false" customHeight="false" outlineLevel="0" collapsed="false">
      <c r="A340" s="131"/>
      <c r="B340" s="131"/>
      <c r="C340" s="131"/>
      <c r="D340" s="135" t="s">
        <v>190</v>
      </c>
      <c r="E340" s="135"/>
      <c r="F340" s="135"/>
      <c r="G340" s="135"/>
      <c r="H340" s="75" t="n">
        <f aca="false">SUM(H334:H339)</f>
        <v>18</v>
      </c>
    </row>
    <row r="341" s="122" customFormat="true" ht="16.5" hidden="false" customHeight="false" outlineLevel="0" collapsed="false">
      <c r="A341" s="171"/>
      <c r="B341" s="171"/>
      <c r="C341" s="171"/>
      <c r="D341" s="171"/>
      <c r="E341" s="166"/>
      <c r="F341" s="139"/>
      <c r="G341" s="139"/>
      <c r="H341" s="140"/>
    </row>
    <row r="342" s="122" customFormat="true" ht="39.75" hidden="false" customHeight="true" outlineLevel="0" collapsed="false">
      <c r="A342" s="121" t="s">
        <v>152</v>
      </c>
      <c r="B342" s="175" t="n">
        <v>180201</v>
      </c>
      <c r="C342" s="74" t="s">
        <v>43</v>
      </c>
      <c r="D342" s="176" t="s">
        <v>153</v>
      </c>
      <c r="E342" s="176"/>
      <c r="F342" s="176"/>
      <c r="G342" s="175" t="s">
        <v>83</v>
      </c>
      <c r="H342" s="177" t="n">
        <f aca="false">H350</f>
        <v>18</v>
      </c>
    </row>
    <row r="343" s="122" customFormat="true" ht="16.5" hidden="false" customHeight="false" outlineLevel="0" collapsed="false">
      <c r="A343" s="131"/>
      <c r="B343" s="131"/>
      <c r="C343" s="131"/>
      <c r="D343" s="178" t="s">
        <v>224</v>
      </c>
      <c r="E343" s="127" t="s">
        <v>262</v>
      </c>
      <c r="F343" s="127"/>
      <c r="G343" s="127" t="s">
        <v>226</v>
      </c>
      <c r="H343" s="127" t="s">
        <v>222</v>
      </c>
    </row>
    <row r="344" s="122" customFormat="true" ht="16.5" hidden="false" customHeight="false" outlineLevel="0" collapsed="false">
      <c r="A344" s="131"/>
      <c r="B344" s="131"/>
      <c r="C344" s="131"/>
      <c r="D344" s="138" t="s">
        <v>230</v>
      </c>
      <c r="E344" s="106" t="s">
        <v>263</v>
      </c>
      <c r="F344" s="106"/>
      <c r="G344" s="66" t="n">
        <v>6</v>
      </c>
      <c r="H344" s="66" t="n">
        <f aca="false">G344</f>
        <v>6</v>
      </c>
    </row>
    <row r="345" s="122" customFormat="true" ht="16.5" hidden="false" customHeight="false" outlineLevel="0" collapsed="false">
      <c r="A345" s="131"/>
      <c r="B345" s="131"/>
      <c r="C345" s="131"/>
      <c r="D345" s="138" t="s">
        <v>231</v>
      </c>
      <c r="E345" s="106" t="s">
        <v>263</v>
      </c>
      <c r="F345" s="106"/>
      <c r="G345" s="66" t="n">
        <v>4</v>
      </c>
      <c r="H345" s="66" t="n">
        <f aca="false">G345</f>
        <v>4</v>
      </c>
    </row>
    <row r="346" s="122" customFormat="true" ht="16.5" hidden="false" customHeight="false" outlineLevel="0" collapsed="false">
      <c r="A346" s="131"/>
      <c r="B346" s="131"/>
      <c r="C346" s="131"/>
      <c r="D346" s="138" t="s">
        <v>232</v>
      </c>
      <c r="E346" s="106" t="s">
        <v>263</v>
      </c>
      <c r="F346" s="106"/>
      <c r="G346" s="66" t="n">
        <v>2</v>
      </c>
      <c r="H346" s="66" t="n">
        <f aca="false">G346</f>
        <v>2</v>
      </c>
    </row>
    <row r="347" s="122" customFormat="true" ht="16.5" hidden="false" customHeight="false" outlineLevel="0" collapsed="false">
      <c r="A347" s="131"/>
      <c r="B347" s="131"/>
      <c r="C347" s="131"/>
      <c r="D347" s="138" t="s">
        <v>233</v>
      </c>
      <c r="E347" s="106" t="s">
        <v>263</v>
      </c>
      <c r="F347" s="106"/>
      <c r="G347" s="66" t="n">
        <v>1</v>
      </c>
      <c r="H347" s="66" t="n">
        <f aca="false">G347</f>
        <v>1</v>
      </c>
    </row>
    <row r="348" s="122" customFormat="true" ht="16.5" hidden="false" customHeight="false" outlineLevel="0" collapsed="false">
      <c r="A348" s="131"/>
      <c r="B348" s="131"/>
      <c r="C348" s="131"/>
      <c r="D348" s="138" t="s">
        <v>234</v>
      </c>
      <c r="E348" s="106" t="s">
        <v>263</v>
      </c>
      <c r="F348" s="106"/>
      <c r="G348" s="66" t="n">
        <v>1</v>
      </c>
      <c r="H348" s="66" t="n">
        <f aca="false">G348</f>
        <v>1</v>
      </c>
    </row>
    <row r="349" s="122" customFormat="true" ht="16.5" hidden="false" customHeight="false" outlineLevel="0" collapsed="false">
      <c r="A349" s="131"/>
      <c r="B349" s="131"/>
      <c r="C349" s="131"/>
      <c r="D349" s="138" t="s">
        <v>238</v>
      </c>
      <c r="E349" s="106" t="s">
        <v>263</v>
      </c>
      <c r="F349" s="106"/>
      <c r="G349" s="66" t="n">
        <v>4</v>
      </c>
      <c r="H349" s="66" t="n">
        <f aca="false">G349</f>
        <v>4</v>
      </c>
    </row>
    <row r="350" s="122" customFormat="true" ht="16.5" hidden="false" customHeight="false" outlineLevel="0" collapsed="false">
      <c r="A350" s="131"/>
      <c r="B350" s="131"/>
      <c r="C350" s="131"/>
      <c r="D350" s="135" t="s">
        <v>190</v>
      </c>
      <c r="E350" s="135"/>
      <c r="F350" s="135"/>
      <c r="G350" s="135"/>
      <c r="H350" s="75" t="n">
        <f aca="false">SUM(H344:H349)</f>
        <v>18</v>
      </c>
    </row>
    <row r="351" s="122" customFormat="true" ht="16.5" hidden="false" customHeight="false" outlineLevel="0" collapsed="false">
      <c r="A351" s="171"/>
      <c r="B351" s="171"/>
      <c r="C351" s="171"/>
      <c r="D351" s="171"/>
      <c r="E351" s="166"/>
      <c r="F351" s="139"/>
      <c r="G351" s="139"/>
      <c r="H351" s="140"/>
    </row>
    <row r="352" s="122" customFormat="true" ht="49.5" hidden="false" customHeight="true" outlineLevel="0" collapsed="false">
      <c r="A352" s="121" t="s">
        <v>154</v>
      </c>
      <c r="B352" s="175" t="n">
        <v>151807</v>
      </c>
      <c r="C352" s="74" t="s">
        <v>43</v>
      </c>
      <c r="D352" s="176" t="s">
        <v>155</v>
      </c>
      <c r="E352" s="176"/>
      <c r="F352" s="176"/>
      <c r="G352" s="175" t="s">
        <v>83</v>
      </c>
      <c r="H352" s="177" t="n">
        <f aca="false">H355</f>
        <v>4</v>
      </c>
    </row>
    <row r="353" s="122" customFormat="true" ht="16.5" hidden="false" customHeight="false" outlineLevel="0" collapsed="false">
      <c r="A353" s="131"/>
      <c r="B353" s="131"/>
      <c r="C353" s="131"/>
      <c r="D353" s="178" t="s">
        <v>224</v>
      </c>
      <c r="E353" s="127" t="s">
        <v>262</v>
      </c>
      <c r="F353" s="127"/>
      <c r="G353" s="127" t="s">
        <v>226</v>
      </c>
      <c r="H353" s="127" t="s">
        <v>222</v>
      </c>
    </row>
    <row r="354" s="122" customFormat="true" ht="16.5" hidden="false" customHeight="false" outlineLevel="0" collapsed="false">
      <c r="A354" s="131"/>
      <c r="B354" s="131"/>
      <c r="C354" s="131"/>
      <c r="D354" s="138" t="s">
        <v>230</v>
      </c>
      <c r="E354" s="106" t="s">
        <v>263</v>
      </c>
      <c r="F354" s="106"/>
      <c r="G354" s="66" t="n">
        <v>4</v>
      </c>
      <c r="H354" s="66" t="n">
        <f aca="false">G354</f>
        <v>4</v>
      </c>
    </row>
    <row r="355" s="122" customFormat="true" ht="16.5" hidden="false" customHeight="false" outlineLevel="0" collapsed="false">
      <c r="A355" s="131"/>
      <c r="B355" s="131"/>
      <c r="C355" s="131"/>
      <c r="D355" s="135" t="s">
        <v>190</v>
      </c>
      <c r="E355" s="135"/>
      <c r="F355" s="135"/>
      <c r="G355" s="135"/>
      <c r="H355" s="75" t="n">
        <f aca="false">SUM(H354:H354)</f>
        <v>4</v>
      </c>
    </row>
    <row r="356" s="122" customFormat="true" ht="16.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</row>
    <row r="357" s="122" customFormat="true" ht="55.5" hidden="false" customHeight="true" outlineLevel="0" collapsed="false">
      <c r="A357" s="121" t="s">
        <v>156</v>
      </c>
      <c r="B357" s="159" t="n">
        <v>151815</v>
      </c>
      <c r="C357" s="74" t="s">
        <v>43</v>
      </c>
      <c r="D357" s="179" t="s">
        <v>157</v>
      </c>
      <c r="E357" s="179"/>
      <c r="F357" s="179"/>
      <c r="G357" s="159" t="s">
        <v>83</v>
      </c>
      <c r="H357" s="177" t="n">
        <f aca="false">H360</f>
        <v>4</v>
      </c>
    </row>
    <row r="358" s="122" customFormat="true" ht="16.5" hidden="false" customHeight="false" outlineLevel="0" collapsed="false">
      <c r="A358" s="131"/>
      <c r="B358" s="131"/>
      <c r="C358" s="131"/>
      <c r="D358" s="178" t="s">
        <v>224</v>
      </c>
      <c r="E358" s="127" t="s">
        <v>262</v>
      </c>
      <c r="F358" s="127"/>
      <c r="G358" s="127" t="s">
        <v>226</v>
      </c>
      <c r="H358" s="127" t="s">
        <v>222</v>
      </c>
    </row>
    <row r="359" s="122" customFormat="true" ht="16.5" hidden="false" customHeight="false" outlineLevel="0" collapsed="false">
      <c r="A359" s="131"/>
      <c r="B359" s="131"/>
      <c r="C359" s="131"/>
      <c r="D359" s="138" t="s">
        <v>230</v>
      </c>
      <c r="E359" s="106" t="s">
        <v>263</v>
      </c>
      <c r="F359" s="106"/>
      <c r="G359" s="66" t="n">
        <v>4</v>
      </c>
      <c r="H359" s="66" t="n">
        <f aca="false">G359</f>
        <v>4</v>
      </c>
    </row>
    <row r="360" s="122" customFormat="true" ht="16.5" hidden="false" customHeight="false" outlineLevel="0" collapsed="false">
      <c r="A360" s="131"/>
      <c r="B360" s="131"/>
      <c r="C360" s="131"/>
      <c r="D360" s="135" t="s">
        <v>190</v>
      </c>
      <c r="E360" s="135"/>
      <c r="F360" s="135"/>
      <c r="G360" s="135"/>
      <c r="H360" s="75" t="n">
        <f aca="false">SUM(H359:H359)</f>
        <v>4</v>
      </c>
    </row>
    <row r="361" s="122" customFormat="true" ht="16.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</row>
    <row r="362" s="122" customFormat="true" ht="53.25" hidden="false" customHeight="true" outlineLevel="0" collapsed="false">
      <c r="A362" s="121" t="s">
        <v>158</v>
      </c>
      <c r="B362" s="159" t="n">
        <v>180702</v>
      </c>
      <c r="C362" s="74" t="s">
        <v>43</v>
      </c>
      <c r="D362" s="179" t="s">
        <v>159</v>
      </c>
      <c r="E362" s="179"/>
      <c r="F362" s="179"/>
      <c r="G362" s="175" t="s">
        <v>83</v>
      </c>
      <c r="H362" s="177" t="n">
        <f aca="false">H365</f>
        <v>4</v>
      </c>
    </row>
    <row r="363" s="122" customFormat="true" ht="16.5" hidden="false" customHeight="false" outlineLevel="0" collapsed="false">
      <c r="A363" s="131"/>
      <c r="B363" s="131"/>
      <c r="C363" s="131"/>
      <c r="D363" s="178" t="s">
        <v>224</v>
      </c>
      <c r="E363" s="127" t="s">
        <v>262</v>
      </c>
      <c r="F363" s="127"/>
      <c r="G363" s="127" t="s">
        <v>226</v>
      </c>
      <c r="H363" s="127" t="s">
        <v>222</v>
      </c>
    </row>
    <row r="364" s="122" customFormat="true" ht="16.5" hidden="false" customHeight="false" outlineLevel="0" collapsed="false">
      <c r="A364" s="131"/>
      <c r="B364" s="131"/>
      <c r="C364" s="131"/>
      <c r="D364" s="138" t="s">
        <v>230</v>
      </c>
      <c r="E364" s="106" t="s">
        <v>263</v>
      </c>
      <c r="F364" s="106"/>
      <c r="G364" s="66" t="n">
        <v>4</v>
      </c>
      <c r="H364" s="66" t="n">
        <f aca="false">G364</f>
        <v>4</v>
      </c>
    </row>
    <row r="365" s="122" customFormat="true" ht="16.5" hidden="false" customHeight="false" outlineLevel="0" collapsed="false">
      <c r="A365" s="131"/>
      <c r="B365" s="131"/>
      <c r="C365" s="131"/>
      <c r="D365" s="135" t="s">
        <v>190</v>
      </c>
      <c r="E365" s="135"/>
      <c r="F365" s="135"/>
      <c r="G365" s="135"/>
      <c r="H365" s="75" t="n">
        <f aca="false">SUM(H364:H364)</f>
        <v>4</v>
      </c>
    </row>
    <row r="366" s="122" customFormat="true" ht="16.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</row>
    <row r="367" s="122" customFormat="true" ht="21" hidden="false" customHeight="false" outlineLevel="0" collapsed="false">
      <c r="A367" s="123" t="s">
        <v>160</v>
      </c>
      <c r="B367" s="123"/>
      <c r="C367" s="123"/>
      <c r="D367" s="124" t="s">
        <v>161</v>
      </c>
      <c r="E367" s="124"/>
      <c r="F367" s="124"/>
      <c r="G367" s="125"/>
      <c r="H367" s="125"/>
      <c r="I367" s="181"/>
    </row>
    <row r="368" s="122" customFormat="true" ht="31.5" hidden="false" customHeight="true" outlineLevel="0" collapsed="false">
      <c r="A368" s="74" t="s">
        <v>162</v>
      </c>
      <c r="B368" s="53" t="n">
        <v>190103</v>
      </c>
      <c r="C368" s="74" t="s">
        <v>43</v>
      </c>
      <c r="D368" s="137" t="s">
        <v>163</v>
      </c>
      <c r="E368" s="137"/>
      <c r="F368" s="137"/>
      <c r="G368" s="141" t="s">
        <v>45</v>
      </c>
      <c r="H368" s="75" t="n">
        <f aca="false">H406</f>
        <v>318.7145</v>
      </c>
    </row>
    <row r="369" s="122" customFormat="true" ht="16.5" hidden="false" customHeight="false" outlineLevel="0" collapsed="false">
      <c r="A369" s="131"/>
      <c r="B369" s="135"/>
      <c r="C369" s="135"/>
      <c r="D369" s="127" t="s">
        <v>227</v>
      </c>
      <c r="E369" s="127"/>
      <c r="F369" s="127"/>
      <c r="G369" s="135"/>
      <c r="H369" s="75"/>
    </row>
    <row r="370" s="122" customFormat="true" ht="16.5" hidden="false" customHeight="false" outlineLevel="0" collapsed="false">
      <c r="A370" s="66"/>
      <c r="B370" s="135"/>
      <c r="C370" s="135"/>
      <c r="D370" s="153" t="s">
        <v>224</v>
      </c>
      <c r="E370" s="106" t="s">
        <v>228</v>
      </c>
      <c r="F370" s="106" t="s">
        <v>221</v>
      </c>
      <c r="G370" s="106" t="s">
        <v>229</v>
      </c>
      <c r="H370" s="127" t="s">
        <v>222</v>
      </c>
    </row>
    <row r="371" s="122" customFormat="true" ht="16.5" hidden="false" customHeight="false" outlineLevel="0" collapsed="false">
      <c r="A371" s="131"/>
      <c r="B371" s="135"/>
      <c r="C371" s="135"/>
      <c r="D371" s="138" t="s">
        <v>230</v>
      </c>
      <c r="E371" s="66" t="n">
        <v>8</v>
      </c>
      <c r="F371" s="66" t="n">
        <v>6.1</v>
      </c>
      <c r="G371" s="66" t="n">
        <v>3</v>
      </c>
      <c r="H371" s="66" t="n">
        <f aca="false">(E371*2)+(F371*2)*G371</f>
        <v>52.6</v>
      </c>
      <c r="M371" s="143"/>
    </row>
    <row r="372" s="122" customFormat="true" ht="16.5" hidden="false" customHeight="false" outlineLevel="0" collapsed="false">
      <c r="A372" s="131"/>
      <c r="B372" s="135"/>
      <c r="C372" s="135"/>
      <c r="D372" s="138" t="s">
        <v>231</v>
      </c>
      <c r="E372" s="66" t="n">
        <v>4.2</v>
      </c>
      <c r="F372" s="66" t="n">
        <v>4.1</v>
      </c>
      <c r="G372" s="66" t="n">
        <v>3</v>
      </c>
      <c r="H372" s="66" t="n">
        <f aca="false">(E372*2)+(F372*2)*G372</f>
        <v>33</v>
      </c>
      <c r="M372" s="143"/>
    </row>
    <row r="373" s="122" customFormat="true" ht="16.5" hidden="false" customHeight="false" outlineLevel="0" collapsed="false">
      <c r="A373" s="131"/>
      <c r="B373" s="135"/>
      <c r="C373" s="135"/>
      <c r="D373" s="138" t="s">
        <v>232</v>
      </c>
      <c r="E373" s="66" t="n">
        <v>4.32</v>
      </c>
      <c r="F373" s="66" t="n">
        <v>1.8</v>
      </c>
      <c r="G373" s="66" t="n">
        <v>3.4</v>
      </c>
      <c r="H373" s="66" t="n">
        <f aca="false">(E373*2)+(F373)*G373</f>
        <v>14.76</v>
      </c>
      <c r="M373" s="143"/>
    </row>
    <row r="374" s="122" customFormat="true" ht="16.5" hidden="false" customHeight="false" outlineLevel="0" collapsed="false">
      <c r="A374" s="131"/>
      <c r="B374" s="135"/>
      <c r="C374" s="135"/>
      <c r="D374" s="138" t="s">
        <v>233</v>
      </c>
      <c r="E374" s="66" t="n">
        <v>4.31</v>
      </c>
      <c r="F374" s="66" t="n">
        <v>2.59</v>
      </c>
      <c r="G374" s="66" t="n">
        <v>4</v>
      </c>
      <c r="H374" s="66" t="n">
        <f aca="false">(E374*2)+(F374)*G374</f>
        <v>18.98</v>
      </c>
      <c r="M374" s="143"/>
    </row>
    <row r="375" s="122" customFormat="true" ht="16.5" hidden="false" customHeight="false" outlineLevel="0" collapsed="false">
      <c r="A375" s="131"/>
      <c r="B375" s="135"/>
      <c r="C375" s="135"/>
      <c r="D375" s="138" t="s">
        <v>234</v>
      </c>
      <c r="E375" s="66" t="n">
        <v>8.29</v>
      </c>
      <c r="F375" s="66" t="n">
        <v>3.33</v>
      </c>
      <c r="G375" s="66" t="n">
        <v>3</v>
      </c>
      <c r="H375" s="66" t="n">
        <f aca="false">(E375*2)+(F375)*G375</f>
        <v>26.57</v>
      </c>
      <c r="M375" s="143"/>
    </row>
    <row r="376" s="122" customFormat="true" ht="16.5" hidden="false" customHeight="false" outlineLevel="0" collapsed="false">
      <c r="A376" s="131"/>
      <c r="B376" s="135"/>
      <c r="C376" s="135"/>
      <c r="D376" s="138" t="s">
        <v>235</v>
      </c>
      <c r="E376" s="66" t="n">
        <v>2.05</v>
      </c>
      <c r="F376" s="66" t="n">
        <v>1.05</v>
      </c>
      <c r="G376" s="66" t="n">
        <v>2</v>
      </c>
      <c r="H376" s="66" t="n">
        <f aca="false">(E376*2)+(F376*2)*G376</f>
        <v>8.3</v>
      </c>
      <c r="M376" s="143"/>
    </row>
    <row r="377" s="122" customFormat="true" ht="16.5" hidden="false" customHeight="false" outlineLevel="0" collapsed="false">
      <c r="A377" s="131"/>
      <c r="B377" s="135"/>
      <c r="C377" s="135"/>
      <c r="D377" s="138" t="s">
        <v>236</v>
      </c>
      <c r="E377" s="66" t="n">
        <v>1.53</v>
      </c>
      <c r="F377" s="66" t="n">
        <v>1.2</v>
      </c>
      <c r="G377" s="66" t="n">
        <v>1</v>
      </c>
      <c r="H377" s="66" t="n">
        <f aca="false">(E377*2)+(F377*2)*G377</f>
        <v>5.46</v>
      </c>
      <c r="M377" s="143"/>
    </row>
    <row r="378" s="122" customFormat="true" ht="16.5" hidden="false" customHeight="false" outlineLevel="0" collapsed="false">
      <c r="A378" s="131"/>
      <c r="B378" s="135"/>
      <c r="C378" s="135"/>
      <c r="D378" s="138" t="s">
        <v>237</v>
      </c>
      <c r="E378" s="66" t="n">
        <v>1.53</v>
      </c>
      <c r="F378" s="66" t="n">
        <v>1.2</v>
      </c>
      <c r="G378" s="66" t="n">
        <v>1</v>
      </c>
      <c r="H378" s="66" t="n">
        <f aca="false">(E378*2)+(F378*2)*G378</f>
        <v>5.46</v>
      </c>
      <c r="M378" s="143"/>
    </row>
    <row r="379" s="122" customFormat="true" ht="16.5" hidden="false" customHeight="false" outlineLevel="0" collapsed="false">
      <c r="A379" s="131"/>
      <c r="B379" s="135"/>
      <c r="C379" s="135"/>
      <c r="D379" s="138" t="s">
        <v>238</v>
      </c>
      <c r="E379" s="66" t="n">
        <v>4.2</v>
      </c>
      <c r="F379" s="66" t="n">
        <v>3.05</v>
      </c>
      <c r="G379" s="66" t="n">
        <v>3</v>
      </c>
      <c r="H379" s="66" t="n">
        <f aca="false">(E379*2)+(F379*2)*G379</f>
        <v>26.7</v>
      </c>
    </row>
    <row r="380" s="136" customFormat="true" ht="16.5" hidden="false" customHeight="false" outlineLevel="0" collapsed="false">
      <c r="A380" s="60"/>
      <c r="B380" s="144"/>
      <c r="C380" s="144"/>
      <c r="D380" s="127" t="s">
        <v>239</v>
      </c>
      <c r="E380" s="127"/>
      <c r="F380" s="127"/>
      <c r="G380" s="75"/>
      <c r="H380" s="75" t="n">
        <f aca="false">SUM(H371:H379)</f>
        <v>191.83</v>
      </c>
    </row>
    <row r="381" s="122" customFormat="true" ht="16.5" hidden="false" customHeight="false" outlineLevel="0" collapsed="false">
      <c r="A381" s="131"/>
      <c r="B381" s="144"/>
      <c r="C381" s="144"/>
      <c r="D381" s="127" t="s">
        <v>240</v>
      </c>
      <c r="E381" s="127"/>
      <c r="F381" s="127"/>
      <c r="G381" s="66"/>
      <c r="H381" s="66"/>
    </row>
    <row r="382" s="122" customFormat="true" ht="16.5" hidden="false" customHeight="false" outlineLevel="0" collapsed="false">
      <c r="A382" s="131"/>
      <c r="B382" s="144"/>
      <c r="C382" s="144"/>
      <c r="D382" s="153" t="s">
        <v>224</v>
      </c>
      <c r="E382" s="106" t="s">
        <v>228</v>
      </c>
      <c r="F382" s="106" t="s">
        <v>221</v>
      </c>
      <c r="G382" s="66"/>
      <c r="H382" s="127" t="s">
        <v>222</v>
      </c>
    </row>
    <row r="383" s="122" customFormat="true" ht="16.5" hidden="false" customHeight="false" outlineLevel="0" collapsed="false">
      <c r="A383" s="131"/>
      <c r="B383" s="144"/>
      <c r="C383" s="144"/>
      <c r="D383" s="138" t="s">
        <v>231</v>
      </c>
      <c r="E383" s="66" t="n">
        <v>4.2</v>
      </c>
      <c r="F383" s="66" t="n">
        <v>4.1</v>
      </c>
      <c r="G383" s="66"/>
      <c r="H383" s="66" t="n">
        <f aca="false">E383*F383</f>
        <v>17.22</v>
      </c>
    </row>
    <row r="384" s="122" customFormat="true" ht="16.5" hidden="false" customHeight="false" outlineLevel="0" collapsed="false">
      <c r="A384" s="131"/>
      <c r="B384" s="144"/>
      <c r="C384" s="144"/>
      <c r="D384" s="138" t="s">
        <v>235</v>
      </c>
      <c r="E384" s="66" t="n">
        <v>2.05</v>
      </c>
      <c r="F384" s="66" t="n">
        <v>1.05</v>
      </c>
      <c r="G384" s="66"/>
      <c r="H384" s="66" t="n">
        <f aca="false">E384*F384</f>
        <v>2.1525</v>
      </c>
    </row>
    <row r="385" s="122" customFormat="true" ht="16.5" hidden="false" customHeight="false" outlineLevel="0" collapsed="false">
      <c r="A385" s="131"/>
      <c r="B385" s="144"/>
      <c r="C385" s="144"/>
      <c r="D385" s="138" t="s">
        <v>236</v>
      </c>
      <c r="E385" s="66" t="n">
        <v>1.53</v>
      </c>
      <c r="F385" s="66" t="n">
        <v>1.2</v>
      </c>
      <c r="G385" s="66"/>
      <c r="H385" s="66" t="n">
        <f aca="false">E385*F385</f>
        <v>1.836</v>
      </c>
    </row>
    <row r="386" s="122" customFormat="true" ht="16.5" hidden="false" customHeight="false" outlineLevel="0" collapsed="false">
      <c r="A386" s="131"/>
      <c r="B386" s="144"/>
      <c r="C386" s="144"/>
      <c r="D386" s="138" t="s">
        <v>237</v>
      </c>
      <c r="E386" s="66" t="n">
        <v>1.53</v>
      </c>
      <c r="F386" s="66" t="n">
        <v>1.2</v>
      </c>
      <c r="G386" s="66"/>
      <c r="H386" s="66" t="n">
        <f aca="false">E386*F386</f>
        <v>1.836</v>
      </c>
    </row>
    <row r="387" s="136" customFormat="true" ht="16.5" hidden="false" customHeight="false" outlineLevel="0" collapsed="false">
      <c r="A387" s="60"/>
      <c r="B387" s="144"/>
      <c r="C387" s="144"/>
      <c r="D387" s="127" t="s">
        <v>239</v>
      </c>
      <c r="E387" s="127"/>
      <c r="F387" s="127"/>
      <c r="G387" s="75"/>
      <c r="H387" s="75" t="n">
        <f aca="false">SUM(H383:H386)</f>
        <v>23.0445</v>
      </c>
    </row>
    <row r="388" s="122" customFormat="true" ht="16.5" hidden="false" customHeight="false" outlineLevel="0" collapsed="false">
      <c r="A388" s="131"/>
      <c r="B388" s="144"/>
      <c r="C388" s="144"/>
      <c r="D388" s="127" t="s">
        <v>241</v>
      </c>
      <c r="E388" s="127"/>
      <c r="F388" s="127"/>
      <c r="G388" s="66"/>
      <c r="H388" s="66"/>
    </row>
    <row r="389" s="122" customFormat="true" ht="16.5" hidden="false" customHeight="false" outlineLevel="0" collapsed="false">
      <c r="A389" s="66"/>
      <c r="B389" s="144"/>
      <c r="C389" s="144"/>
      <c r="D389" s="153" t="s">
        <v>224</v>
      </c>
      <c r="E389" s="106" t="s">
        <v>228</v>
      </c>
      <c r="F389" s="106" t="s">
        <v>229</v>
      </c>
      <c r="G389" s="106" t="s">
        <v>242</v>
      </c>
      <c r="H389" s="127" t="s">
        <v>222</v>
      </c>
    </row>
    <row r="390" s="122" customFormat="true" ht="16.5" hidden="false" customHeight="false" outlineLevel="0" collapsed="false">
      <c r="A390" s="131"/>
      <c r="B390" s="144"/>
      <c r="C390" s="144"/>
      <c r="D390" s="156" t="s">
        <v>297</v>
      </c>
      <c r="E390" s="66" t="n">
        <v>6.1</v>
      </c>
      <c r="F390" s="66" t="n">
        <f aca="false">6-1</f>
        <v>5</v>
      </c>
      <c r="G390" s="66" t="n">
        <v>2</v>
      </c>
      <c r="H390" s="66" t="n">
        <f aca="false">E390*F390*G390</f>
        <v>61</v>
      </c>
    </row>
    <row r="391" s="122" customFormat="true" ht="16.5" hidden="false" customHeight="false" outlineLevel="0" collapsed="false">
      <c r="A391" s="131"/>
      <c r="B391" s="144"/>
      <c r="C391" s="144"/>
      <c r="D391" s="138" t="s">
        <v>244</v>
      </c>
      <c r="E391" s="66" t="n">
        <v>15.28</v>
      </c>
      <c r="F391" s="66" t="n">
        <f aca="false">4-1</f>
        <v>3</v>
      </c>
      <c r="G391" s="66" t="n">
        <v>1</v>
      </c>
      <c r="H391" s="66" t="n">
        <f aca="false">E391*F391*G391</f>
        <v>45.84</v>
      </c>
    </row>
    <row r="392" s="136" customFormat="true" ht="16.5" hidden="false" customHeight="false" outlineLevel="0" collapsed="false">
      <c r="A392" s="60"/>
      <c r="B392" s="144"/>
      <c r="C392" s="144"/>
      <c r="D392" s="127" t="s">
        <v>239</v>
      </c>
      <c r="E392" s="127"/>
      <c r="F392" s="127"/>
      <c r="G392" s="75"/>
      <c r="H392" s="75" t="n">
        <f aca="false">SUM(H390:H391)</f>
        <v>106.84</v>
      </c>
    </row>
    <row r="393" s="122" customFormat="true" ht="16.5" hidden="false" customHeight="false" outlineLevel="0" collapsed="false">
      <c r="A393" s="131"/>
      <c r="B393" s="145"/>
      <c r="C393" s="146"/>
      <c r="D393" s="127" t="s">
        <v>245</v>
      </c>
      <c r="E393" s="127"/>
      <c r="F393" s="127"/>
      <c r="G393" s="66"/>
      <c r="H393" s="66"/>
    </row>
    <row r="394" s="122" customFormat="true" ht="25.5" hidden="false" customHeight="true" outlineLevel="0" collapsed="false">
      <c r="A394" s="131"/>
      <c r="B394" s="148" t="s">
        <v>246</v>
      </c>
      <c r="C394" s="148"/>
      <c r="D394" s="148" t="s">
        <v>247</v>
      </c>
      <c r="E394" s="148" t="s">
        <v>248</v>
      </c>
      <c r="F394" s="148" t="s">
        <v>226</v>
      </c>
      <c r="G394" s="149" t="s">
        <v>249</v>
      </c>
      <c r="H394" s="150" t="s">
        <v>250</v>
      </c>
    </row>
    <row r="395" s="122" customFormat="true" ht="16.5" hidden="false" customHeight="false" outlineLevel="0" collapsed="false">
      <c r="A395" s="131"/>
      <c r="B395" s="142" t="s">
        <v>230</v>
      </c>
      <c r="C395" s="142"/>
      <c r="D395" s="151" t="n">
        <v>2.5</v>
      </c>
      <c r="E395" s="151" t="n">
        <v>1.1</v>
      </c>
      <c r="F395" s="151" t="n">
        <v>4</v>
      </c>
      <c r="G395" s="151" t="n">
        <f aca="false">D395*E395</f>
        <v>2.75</v>
      </c>
      <c r="H395" s="151" t="n">
        <f aca="false">(G395-2)*F395</f>
        <v>3</v>
      </c>
    </row>
    <row r="396" s="122" customFormat="true" ht="16.5" hidden="false" customHeight="false" outlineLevel="0" collapsed="false">
      <c r="A396" s="131"/>
      <c r="B396" s="142" t="s">
        <v>231</v>
      </c>
      <c r="C396" s="142"/>
      <c r="D396" s="151" t="n">
        <v>1.2</v>
      </c>
      <c r="E396" s="151" t="n">
        <v>1.1</v>
      </c>
      <c r="F396" s="151" t="n">
        <v>1</v>
      </c>
      <c r="G396" s="151" t="n">
        <f aca="false">D396*E396</f>
        <v>1.32</v>
      </c>
      <c r="H396" s="151"/>
    </row>
    <row r="397" s="122" customFormat="true" ht="16.5" hidden="false" customHeight="false" outlineLevel="0" collapsed="false">
      <c r="A397" s="131"/>
      <c r="B397" s="142"/>
      <c r="C397" s="142"/>
      <c r="D397" s="151" t="n">
        <v>0.8</v>
      </c>
      <c r="E397" s="151" t="n">
        <v>1</v>
      </c>
      <c r="F397" s="151" t="n">
        <v>1</v>
      </c>
      <c r="G397" s="151" t="n">
        <f aca="false">D397*E397</f>
        <v>0.8</v>
      </c>
      <c r="H397" s="151"/>
    </row>
    <row r="398" s="122" customFormat="true" ht="16.5" hidden="false" customHeight="false" outlineLevel="0" collapsed="false">
      <c r="A398" s="131"/>
      <c r="B398" s="142" t="s">
        <v>232</v>
      </c>
      <c r="C398" s="142"/>
      <c r="D398" s="66"/>
      <c r="E398" s="66"/>
      <c r="F398" s="66"/>
      <c r="G398" s="66"/>
      <c r="H398" s="66"/>
    </row>
    <row r="399" s="122" customFormat="true" ht="16.5" hidden="false" customHeight="false" outlineLevel="0" collapsed="false">
      <c r="A399" s="131"/>
      <c r="B399" s="142" t="s">
        <v>233</v>
      </c>
      <c r="C399" s="142"/>
      <c r="D399" s="66"/>
      <c r="E399" s="66"/>
      <c r="F399" s="66"/>
      <c r="G399" s="66"/>
      <c r="H399" s="66"/>
    </row>
    <row r="400" s="122" customFormat="true" ht="16.5" hidden="false" customHeight="false" outlineLevel="0" collapsed="false">
      <c r="A400" s="131"/>
      <c r="B400" s="142" t="s">
        <v>234</v>
      </c>
      <c r="C400" s="142"/>
      <c r="D400" s="66"/>
      <c r="E400" s="66"/>
      <c r="F400" s="66"/>
      <c r="G400" s="66"/>
      <c r="H400" s="66"/>
    </row>
    <row r="401" s="122" customFormat="true" ht="16.5" hidden="false" customHeight="false" outlineLevel="0" collapsed="false">
      <c r="A401" s="131"/>
      <c r="B401" s="142" t="s">
        <v>235</v>
      </c>
      <c r="C401" s="142"/>
      <c r="D401" s="66" t="n">
        <v>0.6</v>
      </c>
      <c r="E401" s="66" t="n">
        <v>0.6</v>
      </c>
      <c r="F401" s="66" t="n">
        <v>1</v>
      </c>
      <c r="G401" s="151" t="n">
        <f aca="false">D401*E401</f>
        <v>0.36</v>
      </c>
      <c r="H401" s="66"/>
    </row>
    <row r="402" s="122" customFormat="true" ht="16.5" hidden="false" customHeight="false" outlineLevel="0" collapsed="false">
      <c r="A402" s="131"/>
      <c r="B402" s="142" t="s">
        <v>236</v>
      </c>
      <c r="C402" s="142"/>
      <c r="D402" s="66" t="n">
        <v>0.6</v>
      </c>
      <c r="E402" s="66" t="n">
        <v>0.6</v>
      </c>
      <c r="F402" s="66" t="n">
        <v>1</v>
      </c>
      <c r="G402" s="151" t="n">
        <f aca="false">D402*E402</f>
        <v>0.36</v>
      </c>
      <c r="H402" s="66"/>
    </row>
    <row r="403" s="122" customFormat="true" ht="16.5" hidden="false" customHeight="false" outlineLevel="0" collapsed="false">
      <c r="A403" s="131"/>
      <c r="B403" s="142" t="s">
        <v>237</v>
      </c>
      <c r="C403" s="142"/>
      <c r="D403" s="66" t="n">
        <v>0.6</v>
      </c>
      <c r="E403" s="66" t="n">
        <v>0.6</v>
      </c>
      <c r="F403" s="66" t="n">
        <v>1</v>
      </c>
      <c r="G403" s="151" t="n">
        <f aca="false">D403*E403</f>
        <v>0.36</v>
      </c>
      <c r="H403" s="66"/>
    </row>
    <row r="404" s="122" customFormat="true" ht="16.5" hidden="false" customHeight="false" outlineLevel="0" collapsed="false">
      <c r="A404" s="131"/>
      <c r="B404" s="142" t="s">
        <v>238</v>
      </c>
      <c r="C404" s="142"/>
      <c r="D404" s="66" t="n">
        <v>1.2</v>
      </c>
      <c r="E404" s="66" t="n">
        <v>1.1</v>
      </c>
      <c r="F404" s="66" t="n">
        <v>1</v>
      </c>
      <c r="G404" s="151" t="n">
        <f aca="false">D404*E404</f>
        <v>1.32</v>
      </c>
      <c r="H404" s="66"/>
    </row>
    <row r="405" s="136" customFormat="true" ht="16.5" hidden="false" customHeight="false" outlineLevel="0" collapsed="false">
      <c r="A405" s="60"/>
      <c r="B405" s="144"/>
      <c r="C405" s="144"/>
      <c r="D405" s="135" t="s">
        <v>251</v>
      </c>
      <c r="E405" s="135"/>
      <c r="F405" s="135"/>
      <c r="G405" s="135"/>
      <c r="H405" s="75" t="n">
        <f aca="false">SUM(H395:H404)</f>
        <v>3</v>
      </c>
    </row>
    <row r="406" s="122" customFormat="true" ht="16.5" hidden="false" customHeight="false" outlineLevel="0" collapsed="false">
      <c r="A406" s="131"/>
      <c r="B406" s="131"/>
      <c r="C406" s="131"/>
      <c r="D406" s="135" t="s">
        <v>252</v>
      </c>
      <c r="E406" s="135"/>
      <c r="F406" s="135"/>
      <c r="G406" s="135"/>
      <c r="H406" s="75" t="n">
        <f aca="false">H380+H387+H392-H405</f>
        <v>318.7145</v>
      </c>
    </row>
    <row r="407" s="122" customFormat="true" ht="16.5" hidden="false" customHeight="false" outlineLevel="0" collapsed="false">
      <c r="A407" s="66"/>
      <c r="B407" s="66"/>
      <c r="C407" s="66"/>
      <c r="D407" s="129"/>
      <c r="E407" s="129"/>
      <c r="F407" s="129"/>
      <c r="G407" s="129"/>
      <c r="H407" s="66"/>
    </row>
    <row r="408" s="122" customFormat="true" ht="51" hidden="false" customHeight="true" outlineLevel="0" collapsed="false">
      <c r="A408" s="74" t="s">
        <v>164</v>
      </c>
      <c r="B408" s="53" t="n">
        <v>190106</v>
      </c>
      <c r="C408" s="74" t="s">
        <v>43</v>
      </c>
      <c r="D408" s="137" t="s">
        <v>165</v>
      </c>
      <c r="E408" s="137"/>
      <c r="F408" s="137"/>
      <c r="G408" s="141" t="s">
        <v>45</v>
      </c>
      <c r="H408" s="75" t="n">
        <f aca="false">H446</f>
        <v>318.7145</v>
      </c>
    </row>
    <row r="409" s="122" customFormat="true" ht="16.5" hidden="false" customHeight="false" outlineLevel="0" collapsed="false">
      <c r="A409" s="131"/>
      <c r="B409" s="135"/>
      <c r="C409" s="135"/>
      <c r="D409" s="127" t="s">
        <v>227</v>
      </c>
      <c r="E409" s="127"/>
      <c r="F409" s="127"/>
      <c r="G409" s="135"/>
      <c r="H409" s="75"/>
    </row>
    <row r="410" s="122" customFormat="true" ht="16.5" hidden="false" customHeight="false" outlineLevel="0" collapsed="false">
      <c r="A410" s="66"/>
      <c r="B410" s="135"/>
      <c r="C410" s="135"/>
      <c r="D410" s="153" t="s">
        <v>224</v>
      </c>
      <c r="E410" s="106" t="s">
        <v>228</v>
      </c>
      <c r="F410" s="106" t="s">
        <v>221</v>
      </c>
      <c r="G410" s="106" t="s">
        <v>229</v>
      </c>
      <c r="H410" s="127" t="s">
        <v>222</v>
      </c>
    </row>
    <row r="411" s="122" customFormat="true" ht="16.5" hidden="false" customHeight="false" outlineLevel="0" collapsed="false">
      <c r="A411" s="131"/>
      <c r="B411" s="135"/>
      <c r="C411" s="135"/>
      <c r="D411" s="138" t="s">
        <v>230</v>
      </c>
      <c r="E411" s="66" t="n">
        <v>8</v>
      </c>
      <c r="F411" s="66" t="n">
        <v>6.1</v>
      </c>
      <c r="G411" s="66" t="n">
        <v>3</v>
      </c>
      <c r="H411" s="66" t="n">
        <f aca="false">(E411*2)+(F411*2)*G411</f>
        <v>52.6</v>
      </c>
      <c r="M411" s="143"/>
    </row>
    <row r="412" s="122" customFormat="true" ht="16.5" hidden="false" customHeight="false" outlineLevel="0" collapsed="false">
      <c r="A412" s="131"/>
      <c r="B412" s="135"/>
      <c r="C412" s="135"/>
      <c r="D412" s="138" t="s">
        <v>231</v>
      </c>
      <c r="E412" s="66" t="n">
        <v>4.2</v>
      </c>
      <c r="F412" s="66" t="n">
        <v>4.1</v>
      </c>
      <c r="G412" s="66" t="n">
        <v>3</v>
      </c>
      <c r="H412" s="66" t="n">
        <f aca="false">(E412*2)+(F412*2)*G412</f>
        <v>33</v>
      </c>
      <c r="M412" s="143"/>
    </row>
    <row r="413" s="122" customFormat="true" ht="16.5" hidden="false" customHeight="false" outlineLevel="0" collapsed="false">
      <c r="A413" s="131"/>
      <c r="B413" s="135"/>
      <c r="C413" s="135"/>
      <c r="D413" s="138" t="s">
        <v>232</v>
      </c>
      <c r="E413" s="66" t="n">
        <v>4.32</v>
      </c>
      <c r="F413" s="66" t="n">
        <v>1.8</v>
      </c>
      <c r="G413" s="66" t="n">
        <v>3.4</v>
      </c>
      <c r="H413" s="66" t="n">
        <f aca="false">(E413*2)+(F413)*G413</f>
        <v>14.76</v>
      </c>
      <c r="M413" s="143"/>
    </row>
    <row r="414" s="122" customFormat="true" ht="16.5" hidden="false" customHeight="false" outlineLevel="0" collapsed="false">
      <c r="A414" s="131"/>
      <c r="B414" s="135"/>
      <c r="C414" s="135"/>
      <c r="D414" s="138" t="s">
        <v>233</v>
      </c>
      <c r="E414" s="66" t="n">
        <v>4.31</v>
      </c>
      <c r="F414" s="66" t="n">
        <v>2.59</v>
      </c>
      <c r="G414" s="66" t="n">
        <v>4</v>
      </c>
      <c r="H414" s="66" t="n">
        <f aca="false">(E414*2)+(F414)*G414</f>
        <v>18.98</v>
      </c>
      <c r="M414" s="143"/>
    </row>
    <row r="415" s="122" customFormat="true" ht="16.5" hidden="false" customHeight="false" outlineLevel="0" collapsed="false">
      <c r="A415" s="131"/>
      <c r="B415" s="135"/>
      <c r="C415" s="135"/>
      <c r="D415" s="138" t="s">
        <v>234</v>
      </c>
      <c r="E415" s="66" t="n">
        <v>8.29</v>
      </c>
      <c r="F415" s="66" t="n">
        <v>3.33</v>
      </c>
      <c r="G415" s="66" t="n">
        <v>3</v>
      </c>
      <c r="H415" s="66" t="n">
        <f aca="false">(E415*2)+(F415)*G415</f>
        <v>26.57</v>
      </c>
      <c r="M415" s="143"/>
    </row>
    <row r="416" s="122" customFormat="true" ht="16.5" hidden="false" customHeight="false" outlineLevel="0" collapsed="false">
      <c r="A416" s="131"/>
      <c r="B416" s="135"/>
      <c r="C416" s="135"/>
      <c r="D416" s="138" t="s">
        <v>235</v>
      </c>
      <c r="E416" s="66" t="n">
        <v>2.05</v>
      </c>
      <c r="F416" s="66" t="n">
        <v>1.05</v>
      </c>
      <c r="G416" s="66" t="n">
        <v>2</v>
      </c>
      <c r="H416" s="66" t="n">
        <f aca="false">(E416*2)+(F416*2)*G416</f>
        <v>8.3</v>
      </c>
      <c r="M416" s="143"/>
    </row>
    <row r="417" s="122" customFormat="true" ht="16.5" hidden="false" customHeight="false" outlineLevel="0" collapsed="false">
      <c r="A417" s="131"/>
      <c r="B417" s="135"/>
      <c r="C417" s="135"/>
      <c r="D417" s="138" t="s">
        <v>236</v>
      </c>
      <c r="E417" s="66" t="n">
        <v>1.53</v>
      </c>
      <c r="F417" s="66" t="n">
        <v>1.2</v>
      </c>
      <c r="G417" s="66" t="n">
        <v>1</v>
      </c>
      <c r="H417" s="66" t="n">
        <f aca="false">(E417*2)+(F417*2)*G417</f>
        <v>5.46</v>
      </c>
      <c r="M417" s="143"/>
    </row>
    <row r="418" s="122" customFormat="true" ht="16.5" hidden="false" customHeight="false" outlineLevel="0" collapsed="false">
      <c r="A418" s="131"/>
      <c r="B418" s="135"/>
      <c r="C418" s="135"/>
      <c r="D418" s="138" t="s">
        <v>237</v>
      </c>
      <c r="E418" s="66" t="n">
        <v>1.53</v>
      </c>
      <c r="F418" s="66" t="n">
        <v>1.2</v>
      </c>
      <c r="G418" s="66" t="n">
        <v>1</v>
      </c>
      <c r="H418" s="66" t="n">
        <f aca="false">(E418*2)+(F418*2)*G418</f>
        <v>5.46</v>
      </c>
      <c r="M418" s="143"/>
    </row>
    <row r="419" s="122" customFormat="true" ht="16.5" hidden="false" customHeight="false" outlineLevel="0" collapsed="false">
      <c r="A419" s="131"/>
      <c r="B419" s="135"/>
      <c r="C419" s="135"/>
      <c r="D419" s="138" t="s">
        <v>238</v>
      </c>
      <c r="E419" s="66" t="n">
        <v>4.2</v>
      </c>
      <c r="F419" s="66" t="n">
        <v>3.05</v>
      </c>
      <c r="G419" s="66" t="n">
        <v>3</v>
      </c>
      <c r="H419" s="66" t="n">
        <f aca="false">(E419*2)+(F419*2)*G419</f>
        <v>26.7</v>
      </c>
    </row>
    <row r="420" s="136" customFormat="true" ht="16.5" hidden="false" customHeight="false" outlineLevel="0" collapsed="false">
      <c r="A420" s="60"/>
      <c r="B420" s="144"/>
      <c r="C420" s="144"/>
      <c r="D420" s="127" t="s">
        <v>239</v>
      </c>
      <c r="E420" s="127"/>
      <c r="F420" s="127"/>
      <c r="G420" s="75"/>
      <c r="H420" s="75" t="n">
        <f aca="false">SUM(H411:H419)</f>
        <v>191.83</v>
      </c>
    </row>
    <row r="421" s="122" customFormat="true" ht="16.5" hidden="false" customHeight="false" outlineLevel="0" collapsed="false">
      <c r="A421" s="131"/>
      <c r="B421" s="144"/>
      <c r="C421" s="144"/>
      <c r="D421" s="127" t="s">
        <v>240</v>
      </c>
      <c r="E421" s="127"/>
      <c r="F421" s="127"/>
      <c r="G421" s="66"/>
      <c r="H421" s="66"/>
    </row>
    <row r="422" s="122" customFormat="true" ht="16.5" hidden="false" customHeight="false" outlineLevel="0" collapsed="false">
      <c r="A422" s="131"/>
      <c r="B422" s="144"/>
      <c r="C422" s="144"/>
      <c r="D422" s="153" t="s">
        <v>224</v>
      </c>
      <c r="E422" s="106" t="s">
        <v>228</v>
      </c>
      <c r="F422" s="106" t="s">
        <v>221</v>
      </c>
      <c r="G422" s="66"/>
      <c r="H422" s="127" t="s">
        <v>222</v>
      </c>
    </row>
    <row r="423" s="122" customFormat="true" ht="16.5" hidden="false" customHeight="false" outlineLevel="0" collapsed="false">
      <c r="A423" s="131"/>
      <c r="B423" s="144"/>
      <c r="C423" s="144"/>
      <c r="D423" s="138" t="s">
        <v>231</v>
      </c>
      <c r="E423" s="66" t="n">
        <v>4.2</v>
      </c>
      <c r="F423" s="66" t="n">
        <v>4.1</v>
      </c>
      <c r="G423" s="66"/>
      <c r="H423" s="66" t="n">
        <f aca="false">E423*F423</f>
        <v>17.22</v>
      </c>
    </row>
    <row r="424" s="122" customFormat="true" ht="16.5" hidden="false" customHeight="false" outlineLevel="0" collapsed="false">
      <c r="A424" s="131"/>
      <c r="B424" s="144"/>
      <c r="C424" s="144"/>
      <c r="D424" s="138" t="s">
        <v>235</v>
      </c>
      <c r="E424" s="66" t="n">
        <v>2.05</v>
      </c>
      <c r="F424" s="66" t="n">
        <v>1.05</v>
      </c>
      <c r="G424" s="66"/>
      <c r="H424" s="66" t="n">
        <f aca="false">E424*F424</f>
        <v>2.1525</v>
      </c>
    </row>
    <row r="425" s="122" customFormat="true" ht="16.5" hidden="false" customHeight="false" outlineLevel="0" collapsed="false">
      <c r="A425" s="131"/>
      <c r="B425" s="144"/>
      <c r="C425" s="144"/>
      <c r="D425" s="138" t="s">
        <v>236</v>
      </c>
      <c r="E425" s="66" t="n">
        <v>1.53</v>
      </c>
      <c r="F425" s="66" t="n">
        <v>1.2</v>
      </c>
      <c r="G425" s="66"/>
      <c r="H425" s="66" t="n">
        <f aca="false">E425*F425</f>
        <v>1.836</v>
      </c>
    </row>
    <row r="426" s="122" customFormat="true" ht="16.5" hidden="false" customHeight="false" outlineLevel="0" collapsed="false">
      <c r="A426" s="131"/>
      <c r="B426" s="144"/>
      <c r="C426" s="144"/>
      <c r="D426" s="138" t="s">
        <v>237</v>
      </c>
      <c r="E426" s="66" t="n">
        <v>1.53</v>
      </c>
      <c r="F426" s="66" t="n">
        <v>1.2</v>
      </c>
      <c r="G426" s="66"/>
      <c r="H426" s="66" t="n">
        <f aca="false">E426*F426</f>
        <v>1.836</v>
      </c>
    </row>
    <row r="427" s="136" customFormat="true" ht="16.5" hidden="false" customHeight="false" outlineLevel="0" collapsed="false">
      <c r="A427" s="60"/>
      <c r="B427" s="144"/>
      <c r="C427" s="144"/>
      <c r="D427" s="127" t="s">
        <v>239</v>
      </c>
      <c r="E427" s="127"/>
      <c r="F427" s="127"/>
      <c r="G427" s="75"/>
      <c r="H427" s="75" t="n">
        <f aca="false">SUM(H423:H426)</f>
        <v>23.0445</v>
      </c>
    </row>
    <row r="428" s="122" customFormat="true" ht="16.5" hidden="false" customHeight="false" outlineLevel="0" collapsed="false">
      <c r="A428" s="131"/>
      <c r="B428" s="144"/>
      <c r="C428" s="144"/>
      <c r="D428" s="127" t="s">
        <v>241</v>
      </c>
      <c r="E428" s="127"/>
      <c r="F428" s="127"/>
      <c r="G428" s="66"/>
      <c r="H428" s="66"/>
    </row>
    <row r="429" s="122" customFormat="true" ht="16.5" hidden="false" customHeight="false" outlineLevel="0" collapsed="false">
      <c r="A429" s="66"/>
      <c r="B429" s="144"/>
      <c r="C429" s="144"/>
      <c r="D429" s="153" t="s">
        <v>224</v>
      </c>
      <c r="E429" s="106" t="s">
        <v>228</v>
      </c>
      <c r="F429" s="106" t="s">
        <v>229</v>
      </c>
      <c r="G429" s="106" t="s">
        <v>242</v>
      </c>
      <c r="H429" s="127" t="s">
        <v>222</v>
      </c>
    </row>
    <row r="430" s="122" customFormat="true" ht="16.5" hidden="false" customHeight="false" outlineLevel="0" collapsed="false">
      <c r="A430" s="131"/>
      <c r="B430" s="144"/>
      <c r="C430" s="144"/>
      <c r="D430" s="156" t="s">
        <v>297</v>
      </c>
      <c r="E430" s="66" t="n">
        <v>6.1</v>
      </c>
      <c r="F430" s="66" t="n">
        <f aca="false">6-1</f>
        <v>5</v>
      </c>
      <c r="G430" s="66" t="n">
        <v>2</v>
      </c>
      <c r="H430" s="66" t="n">
        <f aca="false">E430*F430*G430</f>
        <v>61</v>
      </c>
    </row>
    <row r="431" s="122" customFormat="true" ht="16.5" hidden="false" customHeight="false" outlineLevel="0" collapsed="false">
      <c r="A431" s="131"/>
      <c r="B431" s="144"/>
      <c r="C431" s="144"/>
      <c r="D431" s="138" t="s">
        <v>244</v>
      </c>
      <c r="E431" s="66" t="n">
        <v>15.28</v>
      </c>
      <c r="F431" s="66" t="n">
        <f aca="false">4-1</f>
        <v>3</v>
      </c>
      <c r="G431" s="66" t="n">
        <v>1</v>
      </c>
      <c r="H431" s="66" t="n">
        <f aca="false">E431*F431*G431</f>
        <v>45.84</v>
      </c>
    </row>
    <row r="432" s="136" customFormat="true" ht="16.5" hidden="false" customHeight="false" outlineLevel="0" collapsed="false">
      <c r="A432" s="60"/>
      <c r="B432" s="144"/>
      <c r="C432" s="144"/>
      <c r="D432" s="127" t="s">
        <v>239</v>
      </c>
      <c r="E432" s="127"/>
      <c r="F432" s="127"/>
      <c r="G432" s="75"/>
      <c r="H432" s="75" t="n">
        <f aca="false">SUM(H430:H431)</f>
        <v>106.84</v>
      </c>
    </row>
    <row r="433" s="122" customFormat="true" ht="16.5" hidden="false" customHeight="false" outlineLevel="0" collapsed="false">
      <c r="A433" s="131"/>
      <c r="B433" s="145"/>
      <c r="C433" s="146"/>
      <c r="D433" s="127" t="s">
        <v>245</v>
      </c>
      <c r="E433" s="127"/>
      <c r="F433" s="127"/>
      <c r="G433" s="66"/>
      <c r="H433" s="66"/>
    </row>
    <row r="434" s="122" customFormat="true" ht="25.5" hidden="false" customHeight="true" outlineLevel="0" collapsed="false">
      <c r="A434" s="131"/>
      <c r="B434" s="148" t="s">
        <v>246</v>
      </c>
      <c r="C434" s="148"/>
      <c r="D434" s="148" t="s">
        <v>247</v>
      </c>
      <c r="E434" s="148" t="s">
        <v>248</v>
      </c>
      <c r="F434" s="148" t="s">
        <v>226</v>
      </c>
      <c r="G434" s="149" t="s">
        <v>249</v>
      </c>
      <c r="H434" s="150" t="s">
        <v>250</v>
      </c>
    </row>
    <row r="435" s="122" customFormat="true" ht="16.5" hidden="false" customHeight="false" outlineLevel="0" collapsed="false">
      <c r="A435" s="131"/>
      <c r="B435" s="142" t="s">
        <v>230</v>
      </c>
      <c r="C435" s="142"/>
      <c r="D435" s="151" t="n">
        <v>2.5</v>
      </c>
      <c r="E435" s="151" t="n">
        <v>1.1</v>
      </c>
      <c r="F435" s="151" t="n">
        <v>4</v>
      </c>
      <c r="G435" s="151" t="n">
        <f aca="false">D435*E435</f>
        <v>2.75</v>
      </c>
      <c r="H435" s="151" t="n">
        <f aca="false">(G435-2)*F435</f>
        <v>3</v>
      </c>
    </row>
    <row r="436" s="122" customFormat="true" ht="16.5" hidden="false" customHeight="false" outlineLevel="0" collapsed="false">
      <c r="A436" s="131"/>
      <c r="B436" s="142" t="s">
        <v>231</v>
      </c>
      <c r="C436" s="142"/>
      <c r="D436" s="151" t="n">
        <v>1.2</v>
      </c>
      <c r="E436" s="151" t="n">
        <v>1.1</v>
      </c>
      <c r="F436" s="151" t="n">
        <v>1</v>
      </c>
      <c r="G436" s="151" t="n">
        <f aca="false">D436*E436</f>
        <v>1.32</v>
      </c>
      <c r="H436" s="151"/>
    </row>
    <row r="437" s="122" customFormat="true" ht="16.5" hidden="false" customHeight="false" outlineLevel="0" collapsed="false">
      <c r="A437" s="131"/>
      <c r="B437" s="142"/>
      <c r="C437" s="142"/>
      <c r="D437" s="151" t="n">
        <v>0.8</v>
      </c>
      <c r="E437" s="151" t="n">
        <v>1</v>
      </c>
      <c r="F437" s="151" t="n">
        <v>1</v>
      </c>
      <c r="G437" s="151" t="n">
        <f aca="false">D437*E437</f>
        <v>0.8</v>
      </c>
      <c r="H437" s="151"/>
    </row>
    <row r="438" s="122" customFormat="true" ht="16.5" hidden="false" customHeight="false" outlineLevel="0" collapsed="false">
      <c r="A438" s="131"/>
      <c r="B438" s="142" t="s">
        <v>232</v>
      </c>
      <c r="C438" s="142"/>
      <c r="D438" s="66"/>
      <c r="E438" s="66"/>
      <c r="F438" s="66"/>
      <c r="G438" s="66"/>
      <c r="H438" s="66"/>
    </row>
    <row r="439" s="122" customFormat="true" ht="16.5" hidden="false" customHeight="false" outlineLevel="0" collapsed="false">
      <c r="A439" s="131"/>
      <c r="B439" s="142" t="s">
        <v>233</v>
      </c>
      <c r="C439" s="142"/>
      <c r="D439" s="66"/>
      <c r="E439" s="66"/>
      <c r="F439" s="66"/>
      <c r="G439" s="66"/>
      <c r="H439" s="66"/>
    </row>
    <row r="440" s="122" customFormat="true" ht="16.5" hidden="false" customHeight="false" outlineLevel="0" collapsed="false">
      <c r="A440" s="131"/>
      <c r="B440" s="142" t="s">
        <v>234</v>
      </c>
      <c r="C440" s="142"/>
      <c r="D440" s="66"/>
      <c r="E440" s="66"/>
      <c r="F440" s="66"/>
      <c r="G440" s="66"/>
      <c r="H440" s="66"/>
    </row>
    <row r="441" s="122" customFormat="true" ht="16.5" hidden="false" customHeight="false" outlineLevel="0" collapsed="false">
      <c r="A441" s="131"/>
      <c r="B441" s="142" t="s">
        <v>235</v>
      </c>
      <c r="C441" s="142"/>
      <c r="D441" s="66" t="n">
        <v>0.6</v>
      </c>
      <c r="E441" s="66" t="n">
        <v>0.6</v>
      </c>
      <c r="F441" s="66" t="n">
        <v>1</v>
      </c>
      <c r="G441" s="151" t="n">
        <f aca="false">D441*E441</f>
        <v>0.36</v>
      </c>
      <c r="H441" s="66"/>
    </row>
    <row r="442" s="122" customFormat="true" ht="16.5" hidden="false" customHeight="false" outlineLevel="0" collapsed="false">
      <c r="A442" s="131"/>
      <c r="B442" s="142" t="s">
        <v>236</v>
      </c>
      <c r="C442" s="142"/>
      <c r="D442" s="66" t="n">
        <v>0.6</v>
      </c>
      <c r="E442" s="66" t="n">
        <v>0.6</v>
      </c>
      <c r="F442" s="66" t="n">
        <v>1</v>
      </c>
      <c r="G442" s="151" t="n">
        <f aca="false">D442*E442</f>
        <v>0.36</v>
      </c>
      <c r="H442" s="66"/>
    </row>
    <row r="443" s="122" customFormat="true" ht="16.5" hidden="false" customHeight="false" outlineLevel="0" collapsed="false">
      <c r="A443" s="131"/>
      <c r="B443" s="142" t="s">
        <v>237</v>
      </c>
      <c r="C443" s="142"/>
      <c r="D443" s="66" t="n">
        <v>0.6</v>
      </c>
      <c r="E443" s="66" t="n">
        <v>0.6</v>
      </c>
      <c r="F443" s="66" t="n">
        <v>1</v>
      </c>
      <c r="G443" s="151" t="n">
        <f aca="false">D443*E443</f>
        <v>0.36</v>
      </c>
      <c r="H443" s="66"/>
    </row>
    <row r="444" s="122" customFormat="true" ht="16.5" hidden="false" customHeight="false" outlineLevel="0" collapsed="false">
      <c r="A444" s="131"/>
      <c r="B444" s="142" t="s">
        <v>238</v>
      </c>
      <c r="C444" s="142"/>
      <c r="D444" s="66" t="n">
        <v>1.2</v>
      </c>
      <c r="E444" s="66" t="n">
        <v>1.1</v>
      </c>
      <c r="F444" s="66" t="n">
        <v>1</v>
      </c>
      <c r="G444" s="151" t="n">
        <f aca="false">D444*E444</f>
        <v>1.32</v>
      </c>
      <c r="H444" s="66"/>
    </row>
    <row r="445" s="136" customFormat="true" ht="16.5" hidden="false" customHeight="false" outlineLevel="0" collapsed="false">
      <c r="A445" s="60"/>
      <c r="B445" s="144"/>
      <c r="C445" s="144"/>
      <c r="D445" s="135" t="s">
        <v>251</v>
      </c>
      <c r="E445" s="135"/>
      <c r="F445" s="135"/>
      <c r="G445" s="135"/>
      <c r="H445" s="75" t="n">
        <f aca="false">SUM(H435:H444)</f>
        <v>3</v>
      </c>
    </row>
    <row r="446" s="122" customFormat="true" ht="16.5" hidden="false" customHeight="false" outlineLevel="0" collapsed="false">
      <c r="A446" s="131"/>
      <c r="B446" s="131"/>
      <c r="C446" s="131"/>
      <c r="D446" s="135" t="s">
        <v>252</v>
      </c>
      <c r="E446" s="135"/>
      <c r="F446" s="135"/>
      <c r="G446" s="135"/>
      <c r="H446" s="75" t="n">
        <f aca="false">H420+H427+H432-H445</f>
        <v>318.7145</v>
      </c>
    </row>
    <row r="447" s="122" customFormat="true" ht="16.5" hidden="false" customHeight="false" outlineLevel="0" collapsed="false">
      <c r="A447" s="66"/>
      <c r="B447" s="66"/>
      <c r="C447" s="66"/>
      <c r="D447" s="129"/>
      <c r="E447" s="129"/>
      <c r="F447" s="129"/>
      <c r="G447" s="129"/>
      <c r="H447" s="66"/>
    </row>
    <row r="448" s="122" customFormat="true" ht="54.75" hidden="false" customHeight="true" outlineLevel="0" collapsed="false">
      <c r="A448" s="74" t="s">
        <v>166</v>
      </c>
      <c r="B448" s="53" t="n">
        <v>190302</v>
      </c>
      <c r="C448" s="74" t="s">
        <v>43</v>
      </c>
      <c r="D448" s="137" t="s">
        <v>167</v>
      </c>
      <c r="E448" s="137"/>
      <c r="F448" s="137"/>
      <c r="G448" s="141" t="s">
        <v>45</v>
      </c>
      <c r="H448" s="75" t="n">
        <f aca="false">H457</f>
        <v>31.5</v>
      </c>
    </row>
    <row r="449" s="122" customFormat="true" ht="16.5" hidden="false" customHeight="false" outlineLevel="0" collapsed="false">
      <c r="A449" s="131"/>
      <c r="B449" s="135"/>
      <c r="C449" s="135"/>
      <c r="D449" s="127" t="s">
        <v>253</v>
      </c>
      <c r="E449" s="127"/>
      <c r="F449" s="127"/>
      <c r="G449" s="135"/>
      <c r="H449" s="75"/>
    </row>
    <row r="450" s="122" customFormat="true" ht="16.5" hidden="false" customHeight="false" outlineLevel="0" collapsed="false">
      <c r="A450" s="66"/>
      <c r="B450" s="106" t="s">
        <v>224</v>
      </c>
      <c r="C450" s="106"/>
      <c r="D450" s="106" t="s">
        <v>221</v>
      </c>
      <c r="E450" s="106" t="s">
        <v>229</v>
      </c>
      <c r="F450" s="106" t="s">
        <v>254</v>
      </c>
      <c r="G450" s="106" t="s">
        <v>255</v>
      </c>
      <c r="H450" s="127" t="s">
        <v>222</v>
      </c>
    </row>
    <row r="451" s="122" customFormat="true" ht="16.5" hidden="false" customHeight="false" outlineLevel="0" collapsed="false">
      <c r="A451" s="131"/>
      <c r="B451" s="142" t="s">
        <v>230</v>
      </c>
      <c r="C451" s="142"/>
      <c r="D451" s="66" t="n">
        <v>0.8</v>
      </c>
      <c r="E451" s="66" t="n">
        <v>2.1</v>
      </c>
      <c r="F451" s="66" t="n">
        <v>2</v>
      </c>
      <c r="G451" s="66" t="n">
        <v>3</v>
      </c>
      <c r="H451" s="66" t="n">
        <f aca="false">D451*E451*F451*G451</f>
        <v>10.08</v>
      </c>
    </row>
    <row r="452" s="122" customFormat="true" ht="16.5" hidden="false" customHeight="false" outlineLevel="0" collapsed="false">
      <c r="A452" s="131"/>
      <c r="B452" s="142" t="s">
        <v>231</v>
      </c>
      <c r="C452" s="142"/>
      <c r="D452" s="66" t="n">
        <v>0.8</v>
      </c>
      <c r="E452" s="66" t="n">
        <v>2.1</v>
      </c>
      <c r="F452" s="66" t="n">
        <v>1</v>
      </c>
      <c r="G452" s="66" t="n">
        <v>3</v>
      </c>
      <c r="H452" s="66" t="n">
        <f aca="false">D452*E452*F452*G452</f>
        <v>5.04</v>
      </c>
    </row>
    <row r="453" s="122" customFormat="true" ht="16.5" hidden="false" customHeight="false" outlineLevel="0" collapsed="false">
      <c r="A453" s="131"/>
      <c r="B453" s="142" t="s">
        <v>235</v>
      </c>
      <c r="C453" s="142"/>
      <c r="D453" s="66" t="n">
        <v>0.6</v>
      </c>
      <c r="E453" s="66" t="n">
        <v>2.1</v>
      </c>
      <c r="F453" s="66" t="n">
        <v>1</v>
      </c>
      <c r="G453" s="66" t="n">
        <v>3</v>
      </c>
      <c r="H453" s="66" t="n">
        <f aca="false">D453*E453*F453*G453</f>
        <v>3.78</v>
      </c>
    </row>
    <row r="454" s="122" customFormat="true" ht="16.5" hidden="false" customHeight="false" outlineLevel="0" collapsed="false">
      <c r="A454" s="131"/>
      <c r="B454" s="142" t="s">
        <v>236</v>
      </c>
      <c r="C454" s="142"/>
      <c r="D454" s="66" t="n">
        <v>0.6</v>
      </c>
      <c r="E454" s="66" t="n">
        <v>2.1</v>
      </c>
      <c r="F454" s="66" t="n">
        <v>1</v>
      </c>
      <c r="G454" s="66" t="n">
        <v>3</v>
      </c>
      <c r="H454" s="66" t="n">
        <f aca="false">D454*E454*F454*G454</f>
        <v>3.78</v>
      </c>
    </row>
    <row r="455" s="122" customFormat="true" ht="16.5" hidden="false" customHeight="false" outlineLevel="0" collapsed="false">
      <c r="A455" s="131"/>
      <c r="B455" s="142" t="s">
        <v>237</v>
      </c>
      <c r="C455" s="142"/>
      <c r="D455" s="66" t="n">
        <v>0.6</v>
      </c>
      <c r="E455" s="66" t="n">
        <v>2.1</v>
      </c>
      <c r="F455" s="66" t="n">
        <v>1</v>
      </c>
      <c r="G455" s="66" t="n">
        <v>3</v>
      </c>
      <c r="H455" s="66" t="n">
        <f aca="false">D455*E455*F455*G455</f>
        <v>3.78</v>
      </c>
    </row>
    <row r="456" s="122" customFormat="true" ht="16.5" hidden="false" customHeight="false" outlineLevel="0" collapsed="false">
      <c r="A456" s="131"/>
      <c r="B456" s="142" t="s">
        <v>238</v>
      </c>
      <c r="C456" s="142"/>
      <c r="D456" s="66" t="n">
        <v>0.8</v>
      </c>
      <c r="E456" s="66" t="n">
        <v>2.1</v>
      </c>
      <c r="F456" s="66" t="n">
        <v>1</v>
      </c>
      <c r="G456" s="66" t="n">
        <v>3</v>
      </c>
      <c r="H456" s="66" t="n">
        <f aca="false">D456*E456*F456*G456</f>
        <v>5.04</v>
      </c>
    </row>
    <row r="457" s="122" customFormat="true" ht="16.5" hidden="false" customHeight="false" outlineLevel="0" collapsed="false">
      <c r="A457" s="131"/>
      <c r="B457" s="131"/>
      <c r="C457" s="131"/>
      <c r="D457" s="135" t="s">
        <v>252</v>
      </c>
      <c r="E457" s="135"/>
      <c r="F457" s="135"/>
      <c r="G457" s="135"/>
      <c r="H457" s="75" t="n">
        <f aca="false">SUM(H451:H456)</f>
        <v>31.5</v>
      </c>
    </row>
    <row r="458" s="122" customFormat="true" ht="16.5" hidden="false" customHeight="false" outlineLevel="0" collapsed="false">
      <c r="A458" s="131"/>
      <c r="B458" s="131"/>
      <c r="C458" s="131"/>
      <c r="D458" s="66"/>
      <c r="E458" s="66"/>
      <c r="F458" s="66"/>
      <c r="G458" s="66"/>
      <c r="H458" s="66"/>
    </row>
    <row r="459" s="122" customFormat="true" ht="48" hidden="false" customHeight="true" outlineLevel="0" collapsed="false">
      <c r="A459" s="74" t="s">
        <v>168</v>
      </c>
      <c r="B459" s="53" t="n">
        <v>190417</v>
      </c>
      <c r="C459" s="74" t="s">
        <v>43</v>
      </c>
      <c r="D459" s="137" t="s">
        <v>169</v>
      </c>
      <c r="E459" s="137"/>
      <c r="F459" s="137"/>
      <c r="G459" s="141" t="s">
        <v>45</v>
      </c>
      <c r="H459" s="75" t="n">
        <f aca="false">H465</f>
        <v>93.312</v>
      </c>
    </row>
    <row r="460" s="122" customFormat="true" ht="16.5" hidden="false" customHeight="false" outlineLevel="0" collapsed="false">
      <c r="A460" s="131"/>
      <c r="B460" s="135"/>
      <c r="C460" s="135"/>
      <c r="D460" s="127" t="s">
        <v>298</v>
      </c>
      <c r="E460" s="127"/>
      <c r="F460" s="127"/>
      <c r="G460" s="135"/>
      <c r="H460" s="75"/>
    </row>
    <row r="461" s="122" customFormat="true" ht="16.5" hidden="false" customHeight="false" outlineLevel="0" collapsed="false">
      <c r="A461" s="128"/>
      <c r="B461" s="127" t="s">
        <v>224</v>
      </c>
      <c r="C461" s="127"/>
      <c r="D461" s="127" t="s">
        <v>228</v>
      </c>
      <c r="E461" s="127" t="s">
        <v>229</v>
      </c>
      <c r="F461" s="127" t="s">
        <v>255</v>
      </c>
      <c r="G461" s="127" t="s">
        <v>242</v>
      </c>
      <c r="H461" s="127" t="s">
        <v>222</v>
      </c>
    </row>
    <row r="462" s="122" customFormat="true" ht="16.5" hidden="false" customHeight="false" outlineLevel="0" collapsed="false">
      <c r="A462" s="131"/>
      <c r="B462" s="147" t="s">
        <v>299</v>
      </c>
      <c r="C462" s="147"/>
      <c r="D462" s="66" t="n">
        <v>2.5</v>
      </c>
      <c r="E462" s="66" t="n">
        <v>1.1</v>
      </c>
      <c r="F462" s="66" t="n">
        <v>2</v>
      </c>
      <c r="G462" s="66" t="n">
        <v>2</v>
      </c>
      <c r="H462" s="66" t="n">
        <f aca="false">D462*E462*G462*F462</f>
        <v>11</v>
      </c>
    </row>
    <row r="463" s="122" customFormat="true" ht="16.5" hidden="false" customHeight="false" outlineLevel="0" collapsed="false">
      <c r="A463" s="131"/>
      <c r="B463" s="147" t="s">
        <v>300</v>
      </c>
      <c r="C463" s="147"/>
      <c r="D463" s="66" t="n">
        <v>1.2</v>
      </c>
      <c r="E463" s="66" t="n">
        <v>1.1</v>
      </c>
      <c r="F463" s="66" t="n">
        <v>2</v>
      </c>
      <c r="G463" s="66" t="n">
        <v>1</v>
      </c>
      <c r="H463" s="66" t="n">
        <f aca="false">D463*E463*G463*F463</f>
        <v>2.64</v>
      </c>
    </row>
    <row r="464" s="122" customFormat="true" ht="16.5" hidden="false" customHeight="false" outlineLevel="0" collapsed="false">
      <c r="A464" s="131"/>
      <c r="B464" s="147" t="s">
        <v>271</v>
      </c>
      <c r="C464" s="147"/>
      <c r="D464" s="66" t="n">
        <f aca="false">1+1.4+3.1+1+(3.65*2)+3.52</f>
        <v>17.32</v>
      </c>
      <c r="E464" s="66" t="n">
        <v>2.3</v>
      </c>
      <c r="F464" s="66" t="n">
        <v>2</v>
      </c>
      <c r="G464" s="66" t="n">
        <v>1</v>
      </c>
      <c r="H464" s="66" t="n">
        <f aca="false">D464*E464*G464*F464</f>
        <v>79.672</v>
      </c>
    </row>
    <row r="465" s="122" customFormat="true" ht="16.5" hidden="false" customHeight="false" outlineLevel="0" collapsed="false">
      <c r="A465" s="131"/>
      <c r="B465" s="131"/>
      <c r="C465" s="131"/>
      <c r="D465" s="158" t="s">
        <v>270</v>
      </c>
      <c r="E465" s="158"/>
      <c r="F465" s="158"/>
      <c r="G465" s="158"/>
      <c r="H465" s="75" t="n">
        <f aca="false">SUM(H462:H464)</f>
        <v>93.312</v>
      </c>
    </row>
    <row r="466" s="122" customFormat="true" ht="16.5" hidden="false" customHeight="false" outlineLevel="0" collapsed="false">
      <c r="A466" s="128"/>
      <c r="B466" s="128"/>
      <c r="C466" s="128"/>
      <c r="D466" s="139"/>
      <c r="E466" s="139"/>
      <c r="F466" s="139"/>
      <c r="G466" s="139"/>
      <c r="H466" s="140"/>
    </row>
    <row r="467" s="122" customFormat="true" ht="48" hidden="false" customHeight="true" outlineLevel="0" collapsed="false">
      <c r="A467" s="74" t="s">
        <v>170</v>
      </c>
      <c r="B467" s="53" t="n">
        <v>210113</v>
      </c>
      <c r="C467" s="74" t="s">
        <v>43</v>
      </c>
      <c r="D467" s="137" t="s">
        <v>171</v>
      </c>
      <c r="E467" s="137"/>
      <c r="F467" s="137"/>
      <c r="G467" s="159" t="s">
        <v>83</v>
      </c>
      <c r="H467" s="75" t="n">
        <f aca="false">H469</f>
        <v>2</v>
      </c>
    </row>
    <row r="468" s="122" customFormat="true" ht="16.5" hidden="false" customHeight="false" outlineLevel="0" collapsed="false">
      <c r="A468" s="128"/>
      <c r="B468" s="128"/>
      <c r="C468" s="128"/>
      <c r="D468" s="127" t="s">
        <v>246</v>
      </c>
      <c r="E468" s="127" t="s">
        <v>226</v>
      </c>
      <c r="F468" s="139"/>
      <c r="G468" s="139"/>
      <c r="H468" s="127" t="s">
        <v>222</v>
      </c>
    </row>
    <row r="469" s="122" customFormat="true" ht="16.5" hidden="false" customHeight="false" outlineLevel="0" collapsed="false">
      <c r="A469" s="128"/>
      <c r="B469" s="128"/>
      <c r="C469" s="128"/>
      <c r="D469" s="171" t="s">
        <v>301</v>
      </c>
      <c r="E469" s="171" t="n">
        <v>2</v>
      </c>
      <c r="F469" s="139"/>
      <c r="G469" s="139"/>
      <c r="H469" s="140" t="n">
        <f aca="false">E469</f>
        <v>2</v>
      </c>
    </row>
    <row r="470" s="122" customFormat="true" ht="16.5" hidden="false" customHeight="false" outlineLevel="0" collapsed="false">
      <c r="A470" s="128"/>
      <c r="B470" s="128"/>
      <c r="C470" s="128"/>
      <c r="D470" s="139"/>
      <c r="E470" s="139"/>
      <c r="F470" s="139"/>
      <c r="G470" s="139"/>
      <c r="H470" s="140"/>
    </row>
    <row r="471" s="182" customFormat="true" ht="16.5" hidden="false" customHeight="false" outlineLevel="0" collapsed="false">
      <c r="A471" s="123" t="s">
        <v>172</v>
      </c>
      <c r="B471" s="125" t="s">
        <v>173</v>
      </c>
      <c r="C471" s="125"/>
      <c r="D471" s="125"/>
      <c r="E471" s="125"/>
      <c r="F471" s="125"/>
      <c r="G471" s="125"/>
      <c r="H471" s="125"/>
    </row>
    <row r="472" s="182" customFormat="true" ht="16.5" hidden="false" customHeight="true" outlineLevel="0" collapsed="false">
      <c r="A472" s="74" t="s">
        <v>174</v>
      </c>
      <c r="B472" s="72" t="n">
        <v>200401</v>
      </c>
      <c r="C472" s="74" t="s">
        <v>43</v>
      </c>
      <c r="D472" s="137" t="s">
        <v>175</v>
      </c>
      <c r="E472" s="137"/>
      <c r="F472" s="137"/>
      <c r="G472" s="127" t="s">
        <v>302</v>
      </c>
      <c r="H472" s="127" t="n">
        <f aca="false">H475</f>
        <v>181.5</v>
      </c>
    </row>
    <row r="473" s="182" customFormat="true" ht="16.5" hidden="false" customHeight="false" outlineLevel="0" collapsed="false">
      <c r="A473" s="128"/>
      <c r="B473" s="128"/>
      <c r="C473" s="128"/>
      <c r="D473" s="121" t="s">
        <v>303</v>
      </c>
      <c r="E473" s="128"/>
      <c r="F473" s="121"/>
      <c r="G473" s="121"/>
      <c r="H473" s="121" t="s">
        <v>222</v>
      </c>
    </row>
    <row r="474" s="182" customFormat="true" ht="16.5" hidden="false" customHeight="false" outlineLevel="0" collapsed="false">
      <c r="A474" s="128"/>
      <c r="B474" s="128"/>
      <c r="C474" s="128"/>
      <c r="D474" s="167" t="n">
        <v>181.5</v>
      </c>
      <c r="E474" s="128"/>
      <c r="F474" s="167"/>
      <c r="G474" s="167"/>
      <c r="H474" s="167" t="n">
        <f aca="false">D474</f>
        <v>181.5</v>
      </c>
    </row>
    <row r="475" s="182" customFormat="true" ht="16.5" hidden="false" customHeight="false" outlineLevel="0" collapsed="false">
      <c r="A475" s="128"/>
      <c r="B475" s="128"/>
      <c r="C475" s="128"/>
      <c r="D475" s="139" t="s">
        <v>190</v>
      </c>
      <c r="E475" s="139"/>
      <c r="F475" s="139"/>
      <c r="G475" s="139"/>
      <c r="H475" s="140" t="n">
        <f aca="false">SUM(H474:H474)</f>
        <v>181.5</v>
      </c>
    </row>
  </sheetData>
  <mergeCells count="301">
    <mergeCell ref="A1:H1"/>
    <mergeCell ref="A2:H2"/>
    <mergeCell ref="A3:F4"/>
    <mergeCell ref="G3:G4"/>
    <mergeCell ref="A5:H5"/>
    <mergeCell ref="A6:H6"/>
    <mergeCell ref="A7:H7"/>
    <mergeCell ref="D8:F8"/>
    <mergeCell ref="D9:F9"/>
    <mergeCell ref="D10:F10"/>
    <mergeCell ref="D14:F14"/>
    <mergeCell ref="D18:F18"/>
    <mergeCell ref="D19:F19"/>
    <mergeCell ref="B20:C20"/>
    <mergeCell ref="B21:C21"/>
    <mergeCell ref="A22:F22"/>
    <mergeCell ref="D24:F24"/>
    <mergeCell ref="B25:C25"/>
    <mergeCell ref="B26:C26"/>
    <mergeCell ref="A27:F27"/>
    <mergeCell ref="D29:F29"/>
    <mergeCell ref="D30:F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D41:F41"/>
    <mergeCell ref="B42:C42"/>
    <mergeCell ref="D42:F42"/>
    <mergeCell ref="B43:C43"/>
    <mergeCell ref="B44:C44"/>
    <mergeCell ref="B45:C45"/>
    <mergeCell ref="B46:C46"/>
    <mergeCell ref="B47:C47"/>
    <mergeCell ref="D48:F48"/>
    <mergeCell ref="D49:F49"/>
    <mergeCell ref="B50:C50"/>
    <mergeCell ref="B51:C51"/>
    <mergeCell ref="B52:C52"/>
    <mergeCell ref="D53:F53"/>
    <mergeCell ref="D54:F54"/>
    <mergeCell ref="B55:C55"/>
    <mergeCell ref="B56:C56"/>
    <mergeCell ref="B57:C58"/>
    <mergeCell ref="B59:C59"/>
    <mergeCell ref="B60:C60"/>
    <mergeCell ref="B61:C61"/>
    <mergeCell ref="B62:C62"/>
    <mergeCell ref="B63:C63"/>
    <mergeCell ref="B64:C64"/>
    <mergeCell ref="B65:C65"/>
    <mergeCell ref="D66:G66"/>
    <mergeCell ref="D67:G67"/>
    <mergeCell ref="D69:F69"/>
    <mergeCell ref="D70:F70"/>
    <mergeCell ref="B71:C71"/>
    <mergeCell ref="B72:C72"/>
    <mergeCell ref="B73:C73"/>
    <mergeCell ref="B74:C74"/>
    <mergeCell ref="B75:C75"/>
    <mergeCell ref="B76:C76"/>
    <mergeCell ref="D77:G77"/>
    <mergeCell ref="D79:F79"/>
    <mergeCell ref="D82:G82"/>
    <mergeCell ref="D84:F84"/>
    <mergeCell ref="D87:G87"/>
    <mergeCell ref="D89:F89"/>
    <mergeCell ref="D92:G92"/>
    <mergeCell ref="D94:F94"/>
    <mergeCell ref="D97:G97"/>
    <mergeCell ref="D99:F99"/>
    <mergeCell ref="D102:G102"/>
    <mergeCell ref="D104:F104"/>
    <mergeCell ref="D107:G107"/>
    <mergeCell ref="D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D120:G120"/>
    <mergeCell ref="D122:F122"/>
    <mergeCell ref="D126:F126"/>
    <mergeCell ref="D130:G130"/>
    <mergeCell ref="D132:F132"/>
    <mergeCell ref="D133:F133"/>
    <mergeCell ref="D142:F142"/>
    <mergeCell ref="D146:F146"/>
    <mergeCell ref="D150:G150"/>
    <mergeCell ref="D151:G151"/>
    <mergeCell ref="D153:F153"/>
    <mergeCell ref="D157:F157"/>
    <mergeCell ref="D161:F161"/>
    <mergeCell ref="D162:F162"/>
    <mergeCell ref="C163:D163"/>
    <mergeCell ref="C164:D164"/>
    <mergeCell ref="C165:D165"/>
    <mergeCell ref="E165:F165"/>
    <mergeCell ref="B166:G166"/>
    <mergeCell ref="D168:F168"/>
    <mergeCell ref="C169:D169"/>
    <mergeCell ref="C170:D170"/>
    <mergeCell ref="C171:D171"/>
    <mergeCell ref="E171:F171"/>
    <mergeCell ref="B172:G172"/>
    <mergeCell ref="D174:F174"/>
    <mergeCell ref="D175:F175"/>
    <mergeCell ref="B178:G178"/>
    <mergeCell ref="D180:F180"/>
    <mergeCell ref="B183:G183"/>
    <mergeCell ref="D185:F185"/>
    <mergeCell ref="D186:F186"/>
    <mergeCell ref="E188:F188"/>
    <mergeCell ref="B189:G189"/>
    <mergeCell ref="D191:F191"/>
    <mergeCell ref="B192:C192"/>
    <mergeCell ref="B194:G194"/>
    <mergeCell ref="D197:F197"/>
    <mergeCell ref="D198:F198"/>
    <mergeCell ref="B202:G202"/>
    <mergeCell ref="D205:F205"/>
    <mergeCell ref="D208:G208"/>
    <mergeCell ref="B209:G209"/>
    <mergeCell ref="D211:F211"/>
    <mergeCell ref="B214:G214"/>
    <mergeCell ref="D216:F216"/>
    <mergeCell ref="E219:F219"/>
    <mergeCell ref="B220:G220"/>
    <mergeCell ref="B222:H222"/>
    <mergeCell ref="D223:F223"/>
    <mergeCell ref="F228:G228"/>
    <mergeCell ref="D230:F230"/>
    <mergeCell ref="F235:G235"/>
    <mergeCell ref="D237:F237"/>
    <mergeCell ref="F242:G242"/>
    <mergeCell ref="D244:F244"/>
    <mergeCell ref="F249:G249"/>
    <mergeCell ref="D251:F251"/>
    <mergeCell ref="F254:G254"/>
    <mergeCell ref="D256:F256"/>
    <mergeCell ref="F259:G259"/>
    <mergeCell ref="D261:F261"/>
    <mergeCell ref="D262:E262"/>
    <mergeCell ref="D263:E263"/>
    <mergeCell ref="D264:E264"/>
    <mergeCell ref="F265:G265"/>
    <mergeCell ref="D267:F267"/>
    <mergeCell ref="F272:G272"/>
    <mergeCell ref="D274:F274"/>
    <mergeCell ref="F277:G277"/>
    <mergeCell ref="B279:H279"/>
    <mergeCell ref="D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D291:G291"/>
    <mergeCell ref="D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D302:G302"/>
    <mergeCell ref="D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D313:G313"/>
    <mergeCell ref="D315:F315"/>
    <mergeCell ref="E316:F316"/>
    <mergeCell ref="E317:F317"/>
    <mergeCell ref="E318:F318"/>
    <mergeCell ref="E319:F319"/>
    <mergeCell ref="E320:F320"/>
    <mergeCell ref="D321:G321"/>
    <mergeCell ref="D323:F323"/>
    <mergeCell ref="E324:F324"/>
    <mergeCell ref="E325:F325"/>
    <mergeCell ref="E326:F326"/>
    <mergeCell ref="E327:F327"/>
    <mergeCell ref="E328:F328"/>
    <mergeCell ref="E329:F329"/>
    <mergeCell ref="D330:G330"/>
    <mergeCell ref="D332:F332"/>
    <mergeCell ref="E333:F333"/>
    <mergeCell ref="E334:F334"/>
    <mergeCell ref="E335:F335"/>
    <mergeCell ref="E336:F336"/>
    <mergeCell ref="E337:F337"/>
    <mergeCell ref="E338:F338"/>
    <mergeCell ref="E339:F339"/>
    <mergeCell ref="D340:G340"/>
    <mergeCell ref="D342:F342"/>
    <mergeCell ref="E343:F343"/>
    <mergeCell ref="E344:F344"/>
    <mergeCell ref="E345:F345"/>
    <mergeCell ref="E346:F346"/>
    <mergeCell ref="E347:F347"/>
    <mergeCell ref="E348:F348"/>
    <mergeCell ref="E349:F349"/>
    <mergeCell ref="D350:G350"/>
    <mergeCell ref="D352:F352"/>
    <mergeCell ref="E353:F353"/>
    <mergeCell ref="E354:F354"/>
    <mergeCell ref="D355:G355"/>
    <mergeCell ref="D357:F357"/>
    <mergeCell ref="E358:F358"/>
    <mergeCell ref="E359:F359"/>
    <mergeCell ref="D360:G360"/>
    <mergeCell ref="D362:F362"/>
    <mergeCell ref="E363:F363"/>
    <mergeCell ref="E364:F364"/>
    <mergeCell ref="D365:G365"/>
    <mergeCell ref="D367:F367"/>
    <mergeCell ref="D368:F368"/>
    <mergeCell ref="D369:F369"/>
    <mergeCell ref="D380:F380"/>
    <mergeCell ref="D381:F381"/>
    <mergeCell ref="D387:F387"/>
    <mergeCell ref="D388:F388"/>
    <mergeCell ref="D392:F392"/>
    <mergeCell ref="D393:F393"/>
    <mergeCell ref="B394:C394"/>
    <mergeCell ref="B395:C395"/>
    <mergeCell ref="B396:C397"/>
    <mergeCell ref="B398:C398"/>
    <mergeCell ref="B399:C399"/>
    <mergeCell ref="B400:C400"/>
    <mergeCell ref="B401:C401"/>
    <mergeCell ref="B402:C402"/>
    <mergeCell ref="B403:C403"/>
    <mergeCell ref="B404:C404"/>
    <mergeCell ref="D405:G405"/>
    <mergeCell ref="D406:G406"/>
    <mergeCell ref="D408:F408"/>
    <mergeCell ref="D409:F409"/>
    <mergeCell ref="D420:F420"/>
    <mergeCell ref="D421:F421"/>
    <mergeCell ref="D427:F427"/>
    <mergeCell ref="D428:F428"/>
    <mergeCell ref="D432:F432"/>
    <mergeCell ref="D433:F433"/>
    <mergeCell ref="B434:C434"/>
    <mergeCell ref="B435:C435"/>
    <mergeCell ref="B436:C437"/>
    <mergeCell ref="B438:C438"/>
    <mergeCell ref="B439:C439"/>
    <mergeCell ref="B440:C440"/>
    <mergeCell ref="B441:C441"/>
    <mergeCell ref="B442:C442"/>
    <mergeCell ref="B443:C443"/>
    <mergeCell ref="B444:C444"/>
    <mergeCell ref="D445:G445"/>
    <mergeCell ref="D446:G446"/>
    <mergeCell ref="D448:F448"/>
    <mergeCell ref="D449:F449"/>
    <mergeCell ref="B450:C450"/>
    <mergeCell ref="B451:C451"/>
    <mergeCell ref="B452:C452"/>
    <mergeCell ref="B453:C453"/>
    <mergeCell ref="B454:C454"/>
    <mergeCell ref="B455:C455"/>
    <mergeCell ref="B456:C456"/>
    <mergeCell ref="D457:G457"/>
    <mergeCell ref="D459:F459"/>
    <mergeCell ref="D460:F460"/>
    <mergeCell ref="B461:C461"/>
    <mergeCell ref="B462:C462"/>
    <mergeCell ref="B463:C463"/>
    <mergeCell ref="B464:C464"/>
    <mergeCell ref="D465:G465"/>
    <mergeCell ref="D467:F467"/>
    <mergeCell ref="B471:H471"/>
    <mergeCell ref="D472:F472"/>
    <mergeCell ref="D475:G475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3:10:51Z</dcterms:created>
  <dc:creator>marcelo.oliveira</dc:creator>
  <dc:description/>
  <dc:language>en-US</dc:language>
  <cp:lastModifiedBy>Vanuza Pertel</cp:lastModifiedBy>
  <cp:lastPrinted>2017-05-15T14:46:49Z</cp:lastPrinted>
  <dcterms:modified xsi:type="dcterms:W3CDTF">2017-06-12T21:47:45Z</dcterms:modified>
  <cp:revision>0</cp:revision>
  <dc:subject/>
  <dc:title/>
</cp:coreProperties>
</file>